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vonal" sheetId="1" state="visible" r:id="rId2"/>
    <sheet name="30. vonal" sheetId="2" state="visible" r:id="rId3"/>
    <sheet name="40. vonal" sheetId="3" state="visible" r:id="rId4"/>
    <sheet name="70. vonal" sheetId="4" state="visible" r:id="rId5"/>
    <sheet name="80. vonal" sheetId="5" state="visible" r:id="rId6"/>
    <sheet name="100. vonal" sheetId="6" state="visible" r:id="rId7"/>
    <sheet name="120. vonal" sheetId="7" state="visible" r:id="rId8"/>
    <sheet name="140. vonal" sheetId="8" state="visible" r:id="rId9"/>
    <sheet name="150. von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203">
  <si>
    <t xml:space="preserve">1. Budapest - Hegyeshalom vasútvonal</t>
  </si>
  <si>
    <t xml:space="preserve">nappal (db)</t>
  </si>
  <si>
    <t xml:space="preserve">este (db)</t>
  </si>
  <si>
    <t xml:space="preserve">éjszaka (db)</t>
  </si>
  <si>
    <t xml:space="preserve">Összesen</t>
  </si>
  <si>
    <t xml:space="preserve">Kormányrendelet</t>
  </si>
  <si>
    <t xml:space="preserve">személy</t>
  </si>
  <si>
    <t xml:space="preserve">teher</t>
  </si>
  <si>
    <r>
      <rPr>
        <b val="true"/>
        <sz val="10"/>
        <rFont val="Courier New"/>
        <family val="3"/>
      </rPr>
      <t xml:space="preserve">L</t>
    </r>
    <r>
      <rPr>
        <b val="true"/>
        <vertAlign val="subscript"/>
        <sz val="10"/>
        <rFont val="Courier New"/>
        <family val="3"/>
      </rPr>
      <t xml:space="preserve">napközi</t>
    </r>
  </si>
  <si>
    <r>
      <rPr>
        <b val="true"/>
        <sz val="10"/>
        <rFont val="Courier New"/>
        <family val="3"/>
      </rPr>
      <t xml:space="preserve">L</t>
    </r>
    <r>
      <rPr>
        <b val="true"/>
        <vertAlign val="subscript"/>
        <sz val="10"/>
        <rFont val="Courier New"/>
        <family val="3"/>
      </rPr>
      <t xml:space="preserve">este</t>
    </r>
  </si>
  <si>
    <r>
      <rPr>
        <b val="true"/>
        <sz val="10"/>
        <rFont val="Courier New"/>
        <family val="3"/>
      </rPr>
      <t xml:space="preserve">L</t>
    </r>
    <r>
      <rPr>
        <b val="true"/>
        <vertAlign val="subscript"/>
        <sz val="10"/>
        <rFont val="Courier New"/>
        <family val="3"/>
      </rPr>
      <t xml:space="preserve">éjjel</t>
    </r>
  </si>
  <si>
    <r>
      <rPr>
        <b val="true"/>
        <sz val="10"/>
        <rFont val="Courier New"/>
        <family val="3"/>
      </rPr>
      <t xml:space="preserve">L</t>
    </r>
    <r>
      <rPr>
        <b val="true"/>
        <vertAlign val="subscript"/>
        <sz val="10"/>
        <rFont val="Courier New"/>
        <family val="3"/>
      </rPr>
      <t xml:space="preserve">den</t>
    </r>
  </si>
  <si>
    <t xml:space="preserve">Ferencváros ~ Kelenföld</t>
  </si>
  <si>
    <t xml:space="preserve">Kelenföld ~ Biatorbágy</t>
  </si>
  <si>
    <t xml:space="preserve">Biatorbágy ~ Bicske</t>
  </si>
  <si>
    <t xml:space="preserve">Bicske ~ Szárliget elágazás</t>
  </si>
  <si>
    <t xml:space="preserve">Szárliget elágazás ~ Tatabánya elágazás</t>
  </si>
  <si>
    <t xml:space="preserve">Tatabánya elágazás ~ Tatabánya</t>
  </si>
  <si>
    <t xml:space="preserve">Tatabánya ~ Almásfüzitő</t>
  </si>
  <si>
    <t xml:space="preserve">Almásfüzitő ~ Komárom-Rendező</t>
  </si>
  <si>
    <t xml:space="preserve">Komárom-Rendező ~ Komárom</t>
  </si>
  <si>
    <t xml:space="preserve">Komárom ~ Ács</t>
  </si>
  <si>
    <t xml:space="preserve">Ács ~ Győrszentiván elágazás</t>
  </si>
  <si>
    <t xml:space="preserve">Győrszentiván elágazás ~ Győr-Rendező</t>
  </si>
  <si>
    <t xml:space="preserve">Győr-Rendező ~ Győr</t>
  </si>
  <si>
    <t xml:space="preserve">Győr ~ Hegyeshalom</t>
  </si>
  <si>
    <t xml:space="preserve">vonal</t>
  </si>
  <si>
    <t xml:space="preserve">Budapest-Ferencváros  -  Budapest-Kelenföld</t>
  </si>
  <si>
    <t xml:space="preserve">Forgalomnagyság jellemzői</t>
  </si>
  <si>
    <t xml:space="preserve">06-18h</t>
  </si>
  <si>
    <t xml:space="preserve">18-22h</t>
  </si>
  <si>
    <t xml:space="preserve">22-06h</t>
  </si>
  <si>
    <t xml:space="preserve">n
(db)</t>
  </si>
  <si>
    <t xml:space="preserve">Tárcsaf.
(%)</t>
  </si>
  <si>
    <t xml:space="preserve">seb.
(km/h)</t>
  </si>
  <si>
    <t xml:space="preserve">hossz
(m)</t>
  </si>
  <si>
    <t xml:space="preserve">SZEMÉLYVONATOK</t>
  </si>
  <si>
    <t xml:space="preserve">Nemzetközi személyszállító vonat</t>
  </si>
  <si>
    <r>
      <rPr>
        <sz val="8"/>
        <rFont val="Courier New"/>
        <family val="3"/>
      </rPr>
      <t xml:space="preserve">Belföldi távolsági személyszállító vonat </t>
    </r>
    <r>
      <rPr>
        <b val="true"/>
        <sz val="8"/>
        <rFont val="Courier New"/>
        <family val="3"/>
      </rPr>
      <t xml:space="preserve">BZ mot nélkül</t>
    </r>
  </si>
  <si>
    <t xml:space="preserve">Minőségi belföldi személyszállító vonat</t>
  </si>
  <si>
    <t xml:space="preserve">Személyszállítási szolgáltatást nyújtó  társaság saját célú vonata </t>
  </si>
  <si>
    <t xml:space="preserve">Bzmot</t>
  </si>
  <si>
    <t xml:space="preserve">BDVmot</t>
  </si>
  <si>
    <t xml:space="preserve">Regionális személyszállító vonat</t>
  </si>
  <si>
    <t xml:space="preserve">Szerelvény</t>
  </si>
  <si>
    <t xml:space="preserve">Személyforgalom összes / (LAeq)</t>
  </si>
  <si>
    <t xml:space="preserve">Személyforgalom mindösszesen:</t>
  </si>
  <si>
    <t xml:space="preserve">TEHERVONATOK</t>
  </si>
  <si>
    <t xml:space="preserve">Nemzetközi árufuvarozást végző vonat</t>
  </si>
  <si>
    <t xml:space="preserve">Belföldi árufuvarozást végző vonat</t>
  </si>
  <si>
    <t xml:space="preserve">Vontatási-szolgáltatás nyújtás célú vonat</t>
  </si>
  <si>
    <t xml:space="preserve">Teherforgalom összes / (LAeq)</t>
  </si>
  <si>
    <t xml:space="preserve">Teherforgalom mindösszesen:</t>
  </si>
  <si>
    <t xml:space="preserve">Mindösszesen (személy+teher):</t>
  </si>
  <si>
    <t xml:space="preserve">Budapest-Kelenföld - Biatorbágy</t>
  </si>
  <si>
    <t xml:space="preserve">Budapesti elővárosi vonat</t>
  </si>
  <si>
    <t xml:space="preserve">Biatorbágy-Bicske</t>
  </si>
  <si>
    <t xml:space="preserve">Bicske-Szárliget-elágazás</t>
  </si>
  <si>
    <t xml:space="preserve">Szárliget-elágazás- Tatabánya-elágazás</t>
  </si>
  <si>
    <t xml:space="preserve">Tatabánya-elágazás-Tatabánya</t>
  </si>
  <si>
    <t xml:space="preserve">Tatabánya-Almásfüzítő</t>
  </si>
  <si>
    <t xml:space="preserve">Almásfüzítő-Komárom-rendező</t>
  </si>
  <si>
    <t xml:space="preserve">Komárom-rendező-Komárom</t>
  </si>
  <si>
    <t xml:space="preserve">Komárom-Ács</t>
  </si>
  <si>
    <t xml:space="preserve">Ács-Győrszentiván-elágazás</t>
  </si>
  <si>
    <t xml:space="preserve">Győrszentiván-elágazás-Győr-Rendező</t>
  </si>
  <si>
    <t xml:space="preserve">Győr-Rendező-Győr</t>
  </si>
  <si>
    <t xml:space="preserve">Győr-Hegyeshalom</t>
  </si>
  <si>
    <t xml:space="preserve">30. Budapest - Székesfehérvár vasútvonal</t>
  </si>
  <si>
    <t xml:space="preserve">Budapest-Déli pu.-Budapest-Kelenföld</t>
  </si>
  <si>
    <t xml:space="preserve">Budapest-Kelenföld-Tárnok</t>
  </si>
  <si>
    <t xml:space="preserve">Tárnok-Székesfehérvár</t>
  </si>
  <si>
    <t xml:space="preserve">Budapest-Déli pu. - Budapest-Kelenföld </t>
  </si>
  <si>
    <t xml:space="preserve">Budapest-Kelenföld - Tárnok</t>
  </si>
  <si>
    <t xml:space="preserve">Tárnok - Székesfehérvár</t>
  </si>
  <si>
    <t xml:space="preserve">40. Budapest - Pusztaszabolcs vasútvonal </t>
  </si>
  <si>
    <t xml:space="preserve">Budapest-Kelenföld - Nagytétény-Diósd</t>
  </si>
  <si>
    <t xml:space="preserve">Nagytétény-Diósd - Érd-elágazás</t>
  </si>
  <si>
    <t xml:space="preserve">Érd-elágazás - Százhalombatta</t>
  </si>
  <si>
    <t xml:space="preserve">Százhalombatta - Pusztaszabolcs</t>
  </si>
  <si>
    <t xml:space="preserve">Budapest-Kelenföld - Nagytétény-Diósd </t>
  </si>
  <si>
    <t xml:space="preserve">70. Budapest - Vác vasútvonal </t>
  </si>
  <si>
    <t xml:space="preserve">Budapest-nyugati pu. - Rákosrendező</t>
  </si>
  <si>
    <t xml:space="preserve">Rákosrendező - Rákospalota-Újpest</t>
  </si>
  <si>
    <t xml:space="preserve">Rákospalota-Újpest - Dunakeszi</t>
  </si>
  <si>
    <t xml:space="preserve">Dunakeszi - Dunakeszi-gyártelep</t>
  </si>
  <si>
    <t xml:space="preserve">Dunakeszi-Gyártelep - Vác</t>
  </si>
  <si>
    <t xml:space="preserve">Budapest-Nyugati pu. - Rákosrendező </t>
  </si>
  <si>
    <t xml:space="preserve">Rákosrendező - Rákospalota-Újpest </t>
  </si>
  <si>
    <t xml:space="preserve">Dunakeszi-gyártelep - Vác</t>
  </si>
  <si>
    <t xml:space="preserve">80. Budapest - Hatvan - Miskolc - Szerencs - Sátoraljaújhely vasútvonal </t>
  </si>
  <si>
    <t xml:space="preserve">Budapest-Keleti pu. ~ Kőbánya felső</t>
  </si>
  <si>
    <t xml:space="preserve">Kőbánya felső ~ Rákos</t>
  </si>
  <si>
    <t xml:space="preserve">Rákos ~ Pécel</t>
  </si>
  <si>
    <t xml:space="preserve">Pécel ~ Gödöllő-Állami Gépgyár ipvk.</t>
  </si>
  <si>
    <t xml:space="preserve">Gödöllő-Állami Gépgyár ipvk. ~ Gödöllő</t>
  </si>
  <si>
    <t xml:space="preserve">Gödöllő ~ Aszód</t>
  </si>
  <si>
    <t xml:space="preserve">Aszód ~ Hatvan A elágazás</t>
  </si>
  <si>
    <t xml:space="preserve">Hatvan A elágazás ~ Hatvan B elágazás</t>
  </si>
  <si>
    <t xml:space="preserve">Hatvan B elágazás ~ Hatvan</t>
  </si>
  <si>
    <t xml:space="preserve">Hatvan ~ Vámosgyörk</t>
  </si>
  <si>
    <t xml:space="preserve">Vámosgyörk ~ Nagyút</t>
  </si>
  <si>
    <t xml:space="preserve">Nagyút ~ Kál-Kápolna</t>
  </si>
  <si>
    <t xml:space="preserve">Kál-Kápolna ~ Füzesabony</t>
  </si>
  <si>
    <t xml:space="preserve">Füzesabony ~ Mezőkeresztes-Mezőnyárád</t>
  </si>
  <si>
    <t xml:space="preserve">Mezőkeresztes-Mezőnyárád ~ Emőd</t>
  </si>
  <si>
    <t xml:space="preserve">Emőd ~ Nyékládháza</t>
  </si>
  <si>
    <t xml:space="preserve">Nyékládháza ~ Miskolc-Rendező</t>
  </si>
  <si>
    <t xml:space="preserve">Miskolc-Rendező ~ Miskolc-Tiszai</t>
  </si>
  <si>
    <t xml:space="preserve">Miskolc-Tiszai ~ Felsőzsolca</t>
  </si>
  <si>
    <t xml:space="preserve">Felsőzsolca ~ Taktaharkány</t>
  </si>
  <si>
    <t xml:space="preserve">Taktaharkány ~ Szerencs</t>
  </si>
  <si>
    <t xml:space="preserve">Szerencs ~ Mezőzombor</t>
  </si>
  <si>
    <t xml:space="preserve">Budapest-Keleti pu. - Kőbánya-felső</t>
  </si>
  <si>
    <t xml:space="preserve">Kőbánya-felső - Rákos</t>
  </si>
  <si>
    <t xml:space="preserve">Rákos - Pécel</t>
  </si>
  <si>
    <t xml:space="preserve">Pécel - Gödöllő-Állami Gépgyár</t>
  </si>
  <si>
    <t xml:space="preserve">Gödöllő-Állami Gépgyár - Gödöllő</t>
  </si>
  <si>
    <t xml:space="preserve">Gödöllő - Aszód</t>
  </si>
  <si>
    <t xml:space="preserve">Aszód - Hatvan A-elágazás</t>
  </si>
  <si>
    <t xml:space="preserve">Hatvan A-elágazás - Hatvan B-elágazás</t>
  </si>
  <si>
    <t xml:space="preserve">Hatvan B-elágazás - Hatvan</t>
  </si>
  <si>
    <t xml:space="preserve">Hatvan - Vámosgyörk</t>
  </si>
  <si>
    <t xml:space="preserve">Vámosgyörk - Nagyút</t>
  </si>
  <si>
    <t xml:space="preserve">Nagyút - Kál-Kápolna</t>
  </si>
  <si>
    <t xml:space="preserve">Kál-Kápolna - Füzesabony</t>
  </si>
  <si>
    <t xml:space="preserve">Füzesabony - Mezőkeresztes-Mezőnyárád</t>
  </si>
  <si>
    <t xml:space="preserve">Mezőkeresztes-Mezőnyárád - Emőd</t>
  </si>
  <si>
    <t xml:space="preserve">Emőd - Nyákládháza</t>
  </si>
  <si>
    <t xml:space="preserve">Nyákládháza - Miskolc-Rendező</t>
  </si>
  <si>
    <t xml:space="preserve">Miskolc-Rendező - Miskolc-Tiszai</t>
  </si>
  <si>
    <t xml:space="preserve">Miskolc-Tiszai - Felsőzsolca</t>
  </si>
  <si>
    <t xml:space="preserve">Felsőzsolca - Taktaharkány</t>
  </si>
  <si>
    <t xml:space="preserve">Taktaharkány - Szerencs</t>
  </si>
  <si>
    <t xml:space="preserve">Szerencs - Mezőzombor</t>
  </si>
  <si>
    <t xml:space="preserve">100. Budapest - Szolnok - Debrecen - Nyíregyháza vasútvonal </t>
  </si>
  <si>
    <t xml:space="preserve">Budapest-Nyugati pu. ~ Városliget elágazás</t>
  </si>
  <si>
    <t xml:space="preserve">Városliget elágazás ~ Kőbánya-Teher</t>
  </si>
  <si>
    <t xml:space="preserve">Kőbánya-Teher ~ Kőbánya-Kispest</t>
  </si>
  <si>
    <t xml:space="preserve">Kőbánya-Kispest ~ Pestszentlőrinc</t>
  </si>
  <si>
    <t xml:space="preserve">Pestszentlőrinc ~ Szemeretelep</t>
  </si>
  <si>
    <t xml:space="preserve">Szemeretelep ~ Monor</t>
  </si>
  <si>
    <t xml:space="preserve">Monor ~ Cegléd</t>
  </si>
  <si>
    <t xml:space="preserve">Cegléd ~ Abony elágazás</t>
  </si>
  <si>
    <t xml:space="preserve">Abony elágazás ~ Abony</t>
  </si>
  <si>
    <t xml:space="preserve">Abony ~ Szolnok A elágazás</t>
  </si>
  <si>
    <t xml:space="preserve">Szolnok A elágazás ~ Szolnok B elágazás</t>
  </si>
  <si>
    <t xml:space="preserve">Szolnok B elágazás ~ Paládicspuszta elágazás</t>
  </si>
  <si>
    <t xml:space="preserve">Paládicspuszta elágazás ~ Szolnok</t>
  </si>
  <si>
    <t xml:space="preserve">Szolnok ~ Szolnok E elágazás</t>
  </si>
  <si>
    <t xml:space="preserve">Szolnok E elágazás ~ Szajol</t>
  </si>
  <si>
    <t xml:space="preserve">Szajol ~ Törökszentmiklós elágazás</t>
  </si>
  <si>
    <t xml:space="preserve">Törökszentmiklós elágazás ~ Kisújszállás</t>
  </si>
  <si>
    <t xml:space="preserve">Kisújszállás ~ Karcag</t>
  </si>
  <si>
    <t xml:space="preserve">Karcag ~ Püspökladány</t>
  </si>
  <si>
    <t xml:space="preserve">Püspökladány ~ Debrecen</t>
  </si>
  <si>
    <t xml:space="preserve">Debrecen ~ Apafa</t>
  </si>
  <si>
    <t xml:space="preserve">Apafa ~ Nyíregyháza</t>
  </si>
  <si>
    <t xml:space="preserve">Budapest-nyugati pu. - Városliget-elágazás</t>
  </si>
  <si>
    <t xml:space="preserve">Városliget-elágazás - Kőbánya-Teher</t>
  </si>
  <si>
    <t xml:space="preserve">Kőbánya-Teher - Kőbánya-Kispest</t>
  </si>
  <si>
    <t xml:space="preserve">Kőbánya-Kispest - Pestszentlőrinc</t>
  </si>
  <si>
    <t xml:space="preserve">Pestszentlőrinc - Szemeretelep</t>
  </si>
  <si>
    <t xml:space="preserve">Szemeretelep - Monor</t>
  </si>
  <si>
    <t xml:space="preserve">Monor - Cegléd</t>
  </si>
  <si>
    <t xml:space="preserve">Cegléd - Abony-elágazás</t>
  </si>
  <si>
    <t xml:space="preserve">Abony-elágazás - Abony</t>
  </si>
  <si>
    <t xml:space="preserve"> Abony - Szolnok A-elágazás</t>
  </si>
  <si>
    <t xml:space="preserve">Szolnok A-elágazás - Szolnok B-elágazás</t>
  </si>
  <si>
    <t xml:space="preserve">Szolnok B-elágazás - Paládicspuszta-elágazás</t>
  </si>
  <si>
    <t xml:space="preserve">Paládicspuszta-elágazás - Szolnok</t>
  </si>
  <si>
    <t xml:space="preserve">Szolnok - Szolnok E-elágazás</t>
  </si>
  <si>
    <t xml:space="preserve">Szolnok E-elágazás - Szajol</t>
  </si>
  <si>
    <t xml:space="preserve">Szajol - Törökszentmiklós-elágazás</t>
  </si>
  <si>
    <t xml:space="preserve">Törökszentmiklós-elágazás - Kisújszállás</t>
  </si>
  <si>
    <t xml:space="preserve">Kisújszállás - Karcag</t>
  </si>
  <si>
    <t xml:space="preserve">Karcag - Püspökladány</t>
  </si>
  <si>
    <t xml:space="preserve">Püspökladány - Debrecen</t>
  </si>
  <si>
    <t xml:space="preserve">Debrecen - Apafa</t>
  </si>
  <si>
    <t xml:space="preserve">Apafa - Nyíregyháza</t>
  </si>
  <si>
    <t xml:space="preserve">120. Rákos - Újszász - Szolnok vasútvonal </t>
  </si>
  <si>
    <t xml:space="preserve">Rákos ~ Maglód</t>
  </si>
  <si>
    <t xml:space="preserve">Maglód ~ Nagykáta</t>
  </si>
  <si>
    <t xml:space="preserve">Nagykáta ~ Újszász</t>
  </si>
  <si>
    <t xml:space="preserve">Újszász ~ Szolnok D elágazás</t>
  </si>
  <si>
    <t xml:space="preserve">Szolnok D elágazás ~ Szolnok C elágazás</t>
  </si>
  <si>
    <t xml:space="preserve">Szolnok C elágazás ~ Újszászi elágazás</t>
  </si>
  <si>
    <t xml:space="preserve">Újszászi elágazás ~ Szolnok</t>
  </si>
  <si>
    <t xml:space="preserve">Rákos - Maglód</t>
  </si>
  <si>
    <t xml:space="preserve">Maglód - Nagykáta</t>
  </si>
  <si>
    <t xml:space="preserve">Nagykáta - Újszász</t>
  </si>
  <si>
    <t xml:space="preserve">Újszász - Szolnok D-elágazás</t>
  </si>
  <si>
    <t xml:space="preserve">Szolnok D-elágazás - Szolnok C-elágazás</t>
  </si>
  <si>
    <t xml:space="preserve">Szolnok C-elágazás - Újszászi-elágazás</t>
  </si>
  <si>
    <t xml:space="preserve">Újszászi-elágazás - Szolnok</t>
  </si>
  <si>
    <t xml:space="preserve">140. Szeged-rendező-Szeged vasútvonal </t>
  </si>
  <si>
    <t xml:space="preserve">Szeged-rendező-Szeged</t>
  </si>
  <si>
    <t xml:space="preserve">150. Budapest-Ferencváros-Budapest-Soroksár vasútvonal </t>
  </si>
  <si>
    <t xml:space="preserve">Budapest-Ferencváros-Budapest-Soroksár</t>
  </si>
  <si>
    <t xml:space="preserve">Minőségi belföldi személyszállító vonat</t>
  </si>
  <si>
    <r>
      <rPr>
        <sz val="8"/>
        <rFont val="Courier New"/>
        <family val="3"/>
      </rPr>
      <t xml:space="preserve">Belföldi távolsági személyszállító vonat </t>
    </r>
    <r>
      <rPr>
        <b val="true"/>
        <sz val="8"/>
        <rFont val="Courier New"/>
        <family val="3"/>
      </rPr>
      <t xml:space="preserve">BZ mot szerelvénnyel</t>
    </r>
  </si>
  <si>
    <t xml:space="preserve">Különvonat, nosztalgiavonat</t>
  </si>
  <si>
    <t xml:space="preserve">Pályahálózat működtető társaság vonata (anyagvonat, munkavona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vertAlign val="subscript"/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color rgb="FF000000"/>
      <name val="Courier New"/>
      <family val="3"/>
    </font>
    <font>
      <sz val="8"/>
      <name val="Arial"/>
      <family val="0"/>
      <charset val="238"/>
    </font>
    <font>
      <b val="true"/>
      <sz val="8"/>
      <name val="Courier New"/>
      <family val="3"/>
    </font>
    <font>
      <sz val="8"/>
      <name val="Courier New"/>
      <family val="3"/>
    </font>
    <font>
      <sz val="8"/>
      <color rgb="FFFF0000"/>
      <name val="Courier New"/>
      <family val="3"/>
    </font>
    <font>
      <sz val="8"/>
      <color rgb="FF3366FF"/>
      <name val="Courier New"/>
      <family val="3"/>
    </font>
    <font>
      <sz val="8"/>
      <color rgb="FF0000FF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6" activeCellId="0" sqref="B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11" min="11" style="0" width="9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  <c r="H2" s="6" t="s">
        <v>4</v>
      </c>
      <c r="I2" s="7" t="s">
        <v>5</v>
      </c>
      <c r="J2" s="7"/>
      <c r="K2" s="7"/>
      <c r="L2" s="7"/>
    </row>
    <row r="3" customFormat="false" ht="15.75" hidden="false" customHeight="false" outlineLevel="0" collapsed="false">
      <c r="A3" s="2"/>
      <c r="B3" s="8" t="s">
        <v>6</v>
      </c>
      <c r="C3" s="9" t="s">
        <v>7</v>
      </c>
      <c r="D3" s="10" t="s">
        <v>6</v>
      </c>
      <c r="E3" s="10" t="s">
        <v>7</v>
      </c>
      <c r="F3" s="11" t="s">
        <v>6</v>
      </c>
      <c r="G3" s="11" t="s">
        <v>7</v>
      </c>
      <c r="H3" s="6"/>
      <c r="I3" s="12" t="s">
        <v>8</v>
      </c>
      <c r="J3" s="13" t="s">
        <v>9</v>
      </c>
      <c r="K3" s="13" t="s">
        <v>10</v>
      </c>
      <c r="L3" s="14" t="s">
        <v>11</v>
      </c>
    </row>
    <row r="4" customFormat="false" ht="14.25" hidden="false" customHeight="false" outlineLevel="0" collapsed="false">
      <c r="A4" s="15" t="s">
        <v>12</v>
      </c>
      <c r="B4" s="16" t="n">
        <v>21</v>
      </c>
      <c r="C4" s="17" t="n">
        <v>40</v>
      </c>
      <c r="D4" s="18" t="n">
        <v>10</v>
      </c>
      <c r="E4" s="18" t="n">
        <v>13</v>
      </c>
      <c r="F4" s="19" t="n">
        <v>7</v>
      </c>
      <c r="G4" s="19" t="n">
        <v>41</v>
      </c>
      <c r="H4" s="6" t="n">
        <v>132</v>
      </c>
      <c r="I4" s="20" t="n">
        <v>66.4</v>
      </c>
      <c r="J4" s="21" t="n">
        <v>65.9</v>
      </c>
      <c r="K4" s="21" t="n">
        <v>67.8</v>
      </c>
      <c r="L4" s="22" t="n">
        <v>73.9</v>
      </c>
    </row>
    <row r="5" customFormat="false" ht="13.5" hidden="false" customHeight="false" outlineLevel="0" collapsed="false">
      <c r="A5" s="23" t="s">
        <v>13</v>
      </c>
      <c r="B5" s="24" t="n">
        <v>33</v>
      </c>
      <c r="C5" s="25" t="n">
        <v>26</v>
      </c>
      <c r="D5" s="26" t="n">
        <v>12</v>
      </c>
      <c r="E5" s="26" t="n">
        <v>7</v>
      </c>
      <c r="F5" s="27" t="n">
        <v>8</v>
      </c>
      <c r="G5" s="27" t="n">
        <v>30</v>
      </c>
      <c r="H5" s="28" t="n">
        <v>116</v>
      </c>
      <c r="I5" s="29" t="n">
        <v>66.6</v>
      </c>
      <c r="J5" s="30" t="n">
        <v>66.1</v>
      </c>
      <c r="K5" s="30" t="n">
        <v>68.4</v>
      </c>
      <c r="L5" s="31" t="n">
        <v>74.4</v>
      </c>
    </row>
    <row r="6" customFormat="false" ht="13.5" hidden="false" customHeight="false" outlineLevel="0" collapsed="false">
      <c r="A6" s="32" t="s">
        <v>14</v>
      </c>
      <c r="B6" s="33" t="n">
        <v>32</v>
      </c>
      <c r="C6" s="34" t="n">
        <v>26</v>
      </c>
      <c r="D6" s="35" t="n">
        <v>12</v>
      </c>
      <c r="E6" s="35" t="n">
        <v>8</v>
      </c>
      <c r="F6" s="36" t="n">
        <v>8</v>
      </c>
      <c r="G6" s="36" t="n">
        <v>26</v>
      </c>
      <c r="H6" s="37" t="n">
        <v>112</v>
      </c>
      <c r="I6" s="38" t="n">
        <v>66.6</v>
      </c>
      <c r="J6" s="39" t="n">
        <v>66.6</v>
      </c>
      <c r="K6" s="39" t="n">
        <v>67.8</v>
      </c>
      <c r="L6" s="40" t="n">
        <v>73.9</v>
      </c>
    </row>
    <row r="7" customFormat="false" ht="13.5" hidden="false" customHeight="false" outlineLevel="0" collapsed="false">
      <c r="A7" s="32" t="s">
        <v>15</v>
      </c>
      <c r="B7" s="33" t="n">
        <v>32</v>
      </c>
      <c r="C7" s="34" t="n">
        <v>26</v>
      </c>
      <c r="D7" s="35" t="n">
        <v>12</v>
      </c>
      <c r="E7" s="35" t="n">
        <v>9</v>
      </c>
      <c r="F7" s="36" t="n">
        <v>8</v>
      </c>
      <c r="G7" s="36" t="n">
        <v>25</v>
      </c>
      <c r="H7" s="37" t="n">
        <v>112</v>
      </c>
      <c r="I7" s="38" t="n">
        <v>66.5</v>
      </c>
      <c r="J7" s="39" t="n">
        <v>67</v>
      </c>
      <c r="K7" s="39" t="n">
        <v>67.7</v>
      </c>
      <c r="L7" s="40" t="n">
        <v>73.9</v>
      </c>
    </row>
    <row r="8" customFormat="false" ht="13.5" hidden="false" customHeight="false" outlineLevel="0" collapsed="false">
      <c r="A8" s="32" t="s">
        <v>16</v>
      </c>
      <c r="B8" s="33" t="n">
        <v>32</v>
      </c>
      <c r="C8" s="34" t="n">
        <v>25</v>
      </c>
      <c r="D8" s="35" t="n">
        <v>12</v>
      </c>
      <c r="E8" s="35" t="n">
        <v>9</v>
      </c>
      <c r="F8" s="36" t="n">
        <v>8</v>
      </c>
      <c r="G8" s="36" t="n">
        <v>25</v>
      </c>
      <c r="H8" s="37" t="n">
        <v>111</v>
      </c>
      <c r="I8" s="38" t="n">
        <v>66.3</v>
      </c>
      <c r="J8" s="39" t="n">
        <v>67</v>
      </c>
      <c r="K8" s="39" t="n">
        <v>67.7</v>
      </c>
      <c r="L8" s="40" t="n">
        <v>73.8</v>
      </c>
    </row>
    <row r="9" customFormat="false" ht="14.25" hidden="false" customHeight="false" outlineLevel="0" collapsed="false">
      <c r="A9" s="41" t="s">
        <v>17</v>
      </c>
      <c r="B9" s="42" t="n">
        <v>32</v>
      </c>
      <c r="C9" s="43" t="n">
        <v>26</v>
      </c>
      <c r="D9" s="44" t="n">
        <v>12</v>
      </c>
      <c r="E9" s="44" t="n">
        <v>9</v>
      </c>
      <c r="F9" s="45" t="n">
        <v>8</v>
      </c>
      <c r="G9" s="45" t="n">
        <v>25</v>
      </c>
      <c r="H9" s="46" t="n">
        <v>112</v>
      </c>
      <c r="I9" s="47" t="n">
        <v>66.3</v>
      </c>
      <c r="J9" s="48" t="n">
        <v>67</v>
      </c>
      <c r="K9" s="48" t="n">
        <v>67.7</v>
      </c>
      <c r="L9" s="49" t="n">
        <v>73.8</v>
      </c>
    </row>
    <row r="10" customFormat="false" ht="13.5" hidden="false" customHeight="false" outlineLevel="0" collapsed="false">
      <c r="A10" s="23" t="s">
        <v>18</v>
      </c>
      <c r="B10" s="24" t="n">
        <v>30</v>
      </c>
      <c r="C10" s="25" t="n">
        <v>26</v>
      </c>
      <c r="D10" s="26" t="n">
        <v>12</v>
      </c>
      <c r="E10" s="26" t="n">
        <v>10</v>
      </c>
      <c r="F10" s="27" t="n">
        <v>6</v>
      </c>
      <c r="G10" s="27" t="n">
        <v>25</v>
      </c>
      <c r="H10" s="28" t="n">
        <v>109</v>
      </c>
      <c r="I10" s="29" t="n">
        <v>66.4</v>
      </c>
      <c r="J10" s="30" t="n">
        <v>67.4</v>
      </c>
      <c r="K10" s="30" t="n">
        <v>67.6</v>
      </c>
      <c r="L10" s="31" t="n">
        <v>73.9</v>
      </c>
    </row>
    <row r="11" customFormat="false" ht="13.5" hidden="false" customHeight="false" outlineLevel="0" collapsed="false">
      <c r="A11" s="32" t="s">
        <v>19</v>
      </c>
      <c r="B11" s="33" t="n">
        <v>35</v>
      </c>
      <c r="C11" s="34" t="n">
        <v>29</v>
      </c>
      <c r="D11" s="35" t="n">
        <v>14</v>
      </c>
      <c r="E11" s="35" t="n">
        <v>11</v>
      </c>
      <c r="F11" s="36" t="n">
        <v>10</v>
      </c>
      <c r="G11" s="36" t="n">
        <v>25</v>
      </c>
      <c r="H11" s="37" t="n">
        <v>124</v>
      </c>
      <c r="I11" s="38" t="n">
        <v>66.7</v>
      </c>
      <c r="J11" s="39" t="n">
        <v>67.5</v>
      </c>
      <c r="K11" s="39" t="n">
        <v>67.7</v>
      </c>
      <c r="L11" s="40" t="n">
        <v>74</v>
      </c>
    </row>
    <row r="12" customFormat="false" ht="14.25" hidden="false" customHeight="false" outlineLevel="0" collapsed="false">
      <c r="A12" s="41" t="s">
        <v>20</v>
      </c>
      <c r="B12" s="42" t="n">
        <v>39</v>
      </c>
      <c r="C12" s="43" t="n">
        <v>28</v>
      </c>
      <c r="D12" s="44" t="n">
        <v>17</v>
      </c>
      <c r="E12" s="44" t="n">
        <v>11</v>
      </c>
      <c r="F12" s="45" t="n">
        <v>11</v>
      </c>
      <c r="G12" s="45" t="n">
        <v>30</v>
      </c>
      <c r="H12" s="46" t="n">
        <v>136</v>
      </c>
      <c r="I12" s="47" t="n">
        <v>66.9</v>
      </c>
      <c r="J12" s="48" t="n">
        <v>66.4</v>
      </c>
      <c r="K12" s="48" t="n">
        <v>66.8</v>
      </c>
      <c r="L12" s="49" t="n">
        <v>68.2</v>
      </c>
    </row>
    <row r="13" customFormat="false" ht="13.5" hidden="false" customHeight="false" outlineLevel="0" collapsed="false">
      <c r="A13" s="23" t="s">
        <v>21</v>
      </c>
      <c r="B13" s="24" t="n">
        <v>26</v>
      </c>
      <c r="C13" s="25" t="n">
        <v>24</v>
      </c>
      <c r="D13" s="26" t="n">
        <v>8</v>
      </c>
      <c r="E13" s="26" t="n">
        <v>7</v>
      </c>
      <c r="F13" s="27" t="n">
        <v>4</v>
      </c>
      <c r="G13" s="27" t="n">
        <v>25</v>
      </c>
      <c r="H13" s="28" t="n">
        <v>94</v>
      </c>
      <c r="I13" s="29" t="n">
        <v>65.6</v>
      </c>
      <c r="J13" s="30" t="n">
        <v>65.6</v>
      </c>
      <c r="K13" s="30" t="n">
        <v>67.4</v>
      </c>
      <c r="L13" s="31" t="n">
        <v>73.4</v>
      </c>
    </row>
    <row r="14" customFormat="false" ht="13.5" hidden="false" customHeight="false" outlineLevel="0" collapsed="false">
      <c r="A14" s="32" t="s">
        <v>22</v>
      </c>
      <c r="B14" s="33" t="n">
        <v>23</v>
      </c>
      <c r="C14" s="34" t="n">
        <v>27</v>
      </c>
      <c r="D14" s="35" t="n">
        <v>8</v>
      </c>
      <c r="E14" s="35" t="n">
        <v>7</v>
      </c>
      <c r="F14" s="36" t="n">
        <v>8</v>
      </c>
      <c r="G14" s="36" t="n">
        <v>27</v>
      </c>
      <c r="H14" s="37" t="n">
        <v>100</v>
      </c>
      <c r="I14" s="38" t="n">
        <v>66.2</v>
      </c>
      <c r="J14" s="39" t="n">
        <v>65.6</v>
      </c>
      <c r="K14" s="39" t="n">
        <v>67.8</v>
      </c>
      <c r="L14" s="40" t="n">
        <v>73.8</v>
      </c>
    </row>
    <row r="15" customFormat="false" ht="13.5" hidden="false" customHeight="false" outlineLevel="0" collapsed="false">
      <c r="A15" s="32" t="s">
        <v>23</v>
      </c>
      <c r="B15" s="33" t="n">
        <v>43</v>
      </c>
      <c r="C15" s="34" t="n">
        <v>32</v>
      </c>
      <c r="D15" s="35" t="n">
        <v>16</v>
      </c>
      <c r="E15" s="35" t="n">
        <v>9</v>
      </c>
      <c r="F15" s="36" t="n">
        <v>12</v>
      </c>
      <c r="G15" s="36" t="n">
        <v>24</v>
      </c>
      <c r="H15" s="37" t="n">
        <v>136</v>
      </c>
      <c r="I15" s="38" t="n">
        <v>67.1</v>
      </c>
      <c r="J15" s="39" t="n">
        <v>66.8</v>
      </c>
      <c r="K15" s="39" t="n">
        <v>67.4</v>
      </c>
      <c r="L15" s="40" t="n">
        <v>73.7</v>
      </c>
    </row>
    <row r="16" customFormat="false" ht="14.25" hidden="false" customHeight="false" outlineLevel="0" collapsed="false">
      <c r="A16" s="41" t="s">
        <v>24</v>
      </c>
      <c r="B16" s="42" t="n">
        <v>43</v>
      </c>
      <c r="C16" s="43" t="n">
        <v>31</v>
      </c>
      <c r="D16" s="44" t="n">
        <v>16</v>
      </c>
      <c r="E16" s="44" t="n">
        <v>8</v>
      </c>
      <c r="F16" s="45" t="n">
        <v>12</v>
      </c>
      <c r="G16" s="45" t="n">
        <v>30</v>
      </c>
      <c r="H16" s="46" t="n">
        <v>140</v>
      </c>
      <c r="I16" s="47" t="n">
        <v>66.9</v>
      </c>
      <c r="J16" s="48" t="n">
        <v>66.2</v>
      </c>
      <c r="K16" s="48" t="n">
        <v>68.3</v>
      </c>
      <c r="L16" s="49" t="n">
        <v>74.3</v>
      </c>
    </row>
    <row r="17" customFormat="false" ht="14.25" hidden="false" customHeight="false" outlineLevel="0" collapsed="false">
      <c r="A17" s="50" t="s">
        <v>25</v>
      </c>
      <c r="B17" s="51" t="n">
        <v>24</v>
      </c>
      <c r="C17" s="52" t="n">
        <v>24</v>
      </c>
      <c r="D17" s="53" t="n">
        <v>8</v>
      </c>
      <c r="E17" s="53" t="n">
        <v>7</v>
      </c>
      <c r="F17" s="54" t="n">
        <v>9</v>
      </c>
      <c r="G17" s="54" t="n">
        <v>21</v>
      </c>
      <c r="H17" s="55" t="n">
        <v>93</v>
      </c>
      <c r="I17" s="56" t="n">
        <v>65.5</v>
      </c>
      <c r="J17" s="57" t="n">
        <v>65.1</v>
      </c>
      <c r="K17" s="57" t="n">
        <v>66.4</v>
      </c>
      <c r="L17" s="58" t="n">
        <v>72.6</v>
      </c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13.5" hidden="false" customHeight="false" outlineLevel="0" collapsed="false">
      <c r="A21" s="61" t="s">
        <v>26</v>
      </c>
      <c r="B21" s="62" t="n">
        <v>1</v>
      </c>
      <c r="C21" s="63" t="s">
        <v>27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3.5" hidden="false" customHeight="false" outlineLevel="0" collapsed="false">
      <c r="A22" s="64" t="n">
        <v>1</v>
      </c>
      <c r="B22" s="63" t="s">
        <v>28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3.5" hidden="false" customHeight="false" outlineLevel="0" collapsed="false">
      <c r="A23" s="61"/>
      <c r="B23" s="65" t="s">
        <v>29</v>
      </c>
      <c r="C23" s="65"/>
      <c r="D23" s="65"/>
      <c r="E23" s="65"/>
      <c r="F23" s="66" t="s">
        <v>30</v>
      </c>
      <c r="G23" s="66"/>
      <c r="H23" s="66"/>
      <c r="I23" s="66"/>
      <c r="J23" s="67" t="s">
        <v>31</v>
      </c>
      <c r="K23" s="67"/>
      <c r="L23" s="67"/>
      <c r="M23" s="67"/>
    </row>
    <row r="24" customFormat="false" ht="22.5" hidden="false" customHeight="false" outlineLevel="0" collapsed="false">
      <c r="A24" s="68"/>
      <c r="B24" s="69" t="s">
        <v>32</v>
      </c>
      <c r="C24" s="70" t="s">
        <v>33</v>
      </c>
      <c r="D24" s="70" t="s">
        <v>34</v>
      </c>
      <c r="E24" s="71" t="s">
        <v>35</v>
      </c>
      <c r="F24" s="72" t="s">
        <v>32</v>
      </c>
      <c r="G24" s="70" t="s">
        <v>33</v>
      </c>
      <c r="H24" s="70" t="s">
        <v>34</v>
      </c>
      <c r="I24" s="71" t="s">
        <v>35</v>
      </c>
      <c r="J24" s="73" t="s">
        <v>32</v>
      </c>
      <c r="K24" s="70" t="s">
        <v>33</v>
      </c>
      <c r="L24" s="70" t="s">
        <v>34</v>
      </c>
      <c r="M24" s="74" t="s">
        <v>35</v>
      </c>
    </row>
    <row r="25" customFormat="false" ht="12.75" hidden="false" customHeight="false" outlineLevel="0" collapsed="false">
      <c r="A25" s="75" t="s">
        <v>36</v>
      </c>
      <c r="B25" s="76"/>
      <c r="C25" s="77"/>
      <c r="D25" s="77"/>
      <c r="E25" s="78"/>
      <c r="F25" s="79"/>
      <c r="G25" s="77"/>
      <c r="H25" s="77"/>
      <c r="I25" s="78"/>
      <c r="J25" s="80"/>
      <c r="K25" s="77"/>
      <c r="L25" s="77"/>
      <c r="M25" s="81"/>
    </row>
    <row r="26" customFormat="false" ht="12.75" hidden="false" customHeight="false" outlineLevel="0" collapsed="false">
      <c r="A26" s="82" t="s">
        <v>37</v>
      </c>
      <c r="B26" s="83" t="n">
        <v>4</v>
      </c>
      <c r="C26" s="84" t="n">
        <v>100</v>
      </c>
      <c r="D26" s="84" t="n">
        <v>160</v>
      </c>
      <c r="E26" s="85" t="n">
        <v>198</v>
      </c>
      <c r="F26" s="86" t="n">
        <v>2</v>
      </c>
      <c r="G26" s="84" t="n">
        <v>100</v>
      </c>
      <c r="H26" s="84" t="n">
        <v>160</v>
      </c>
      <c r="I26" s="85" t="n">
        <v>198</v>
      </c>
      <c r="J26" s="87" t="n">
        <v>2</v>
      </c>
      <c r="K26" s="84" t="n">
        <v>100</v>
      </c>
      <c r="L26" s="84" t="n">
        <v>160</v>
      </c>
      <c r="M26" s="88" t="n">
        <v>198</v>
      </c>
    </row>
    <row r="27" customFormat="false" ht="22.5" hidden="false" customHeight="false" outlineLevel="0" collapsed="false">
      <c r="A27" s="82" t="s">
        <v>38</v>
      </c>
      <c r="B27" s="83" t="n">
        <v>11</v>
      </c>
      <c r="C27" s="84" t="n">
        <v>50</v>
      </c>
      <c r="D27" s="84" t="n">
        <v>120</v>
      </c>
      <c r="E27" s="85" t="n">
        <v>148</v>
      </c>
      <c r="F27" s="86" t="n">
        <v>3</v>
      </c>
      <c r="G27" s="84" t="n">
        <v>50</v>
      </c>
      <c r="H27" s="84" t="n">
        <v>120</v>
      </c>
      <c r="I27" s="85" t="n">
        <v>148</v>
      </c>
      <c r="J27" s="87" t="n">
        <v>0</v>
      </c>
      <c r="K27" s="84" t="n">
        <v>0</v>
      </c>
      <c r="L27" s="84" t="n">
        <v>0</v>
      </c>
      <c r="M27" s="88" t="n">
        <v>0</v>
      </c>
    </row>
    <row r="28" customFormat="false" ht="12.75" hidden="false" customHeight="false" outlineLevel="0" collapsed="false">
      <c r="A28" s="82" t="s">
        <v>39</v>
      </c>
      <c r="B28" s="83" t="n">
        <v>5</v>
      </c>
      <c r="C28" s="84" t="n">
        <v>80</v>
      </c>
      <c r="D28" s="84" t="n">
        <v>140</v>
      </c>
      <c r="E28" s="85" t="n">
        <v>171</v>
      </c>
      <c r="F28" s="86" t="n">
        <v>2</v>
      </c>
      <c r="G28" s="84" t="n">
        <v>80</v>
      </c>
      <c r="H28" s="84" t="n">
        <v>140</v>
      </c>
      <c r="I28" s="85" t="n">
        <v>171</v>
      </c>
      <c r="J28" s="87" t="n">
        <v>0</v>
      </c>
      <c r="K28" s="84" t="n">
        <v>0</v>
      </c>
      <c r="L28" s="84" t="n">
        <v>0</v>
      </c>
      <c r="M28" s="88" t="n">
        <v>0</v>
      </c>
    </row>
    <row r="29" customFormat="false" ht="22.5" hidden="false" customHeight="false" outlineLevel="0" collapsed="false">
      <c r="A29" s="82" t="s">
        <v>40</v>
      </c>
      <c r="B29" s="83" t="n">
        <v>0</v>
      </c>
      <c r="C29" s="84" t="n">
        <v>0</v>
      </c>
      <c r="D29" s="84" t="n">
        <v>0</v>
      </c>
      <c r="E29" s="85" t="n">
        <v>0</v>
      </c>
      <c r="F29" s="86" t="n">
        <v>0</v>
      </c>
      <c r="G29" s="84" t="n">
        <v>0</v>
      </c>
      <c r="H29" s="84" t="n">
        <v>0</v>
      </c>
      <c r="I29" s="85" t="n">
        <v>0</v>
      </c>
      <c r="J29" s="87" t="n">
        <v>0</v>
      </c>
      <c r="K29" s="84" t="n">
        <v>0</v>
      </c>
      <c r="L29" s="84" t="n">
        <v>0</v>
      </c>
      <c r="M29" s="88" t="n">
        <v>0</v>
      </c>
    </row>
    <row r="30" customFormat="false" ht="12.75" hidden="false" customHeight="false" outlineLevel="0" collapsed="false">
      <c r="A30" s="89" t="s">
        <v>41</v>
      </c>
      <c r="B30" s="90"/>
      <c r="C30" s="91" t="n">
        <v>0</v>
      </c>
      <c r="D30" s="91" t="n">
        <v>0</v>
      </c>
      <c r="E30" s="92" t="n">
        <v>0</v>
      </c>
      <c r="F30" s="93"/>
      <c r="G30" s="91" t="n">
        <f aca="false">C30</f>
        <v>0</v>
      </c>
      <c r="H30" s="91" t="n">
        <v>0</v>
      </c>
      <c r="I30" s="92" t="n">
        <f aca="false">E30</f>
        <v>0</v>
      </c>
      <c r="J30" s="94"/>
      <c r="K30" s="91" t="n">
        <f aca="false">C30</f>
        <v>0</v>
      </c>
      <c r="L30" s="91" t="n">
        <v>0</v>
      </c>
      <c r="M30" s="95" t="n">
        <f aca="false">E30</f>
        <v>0</v>
      </c>
    </row>
    <row r="31" customFormat="false" ht="12.75" hidden="false" customHeight="false" outlineLevel="0" collapsed="false">
      <c r="A31" s="89" t="s">
        <v>42</v>
      </c>
      <c r="B31" s="90"/>
      <c r="C31" s="91" t="n">
        <v>0</v>
      </c>
      <c r="D31" s="91" t="n">
        <v>0</v>
      </c>
      <c r="E31" s="92" t="n">
        <v>0</v>
      </c>
      <c r="F31" s="93"/>
      <c r="G31" s="91" t="n">
        <f aca="false">C31</f>
        <v>0</v>
      </c>
      <c r="H31" s="91" t="n">
        <f aca="false">D31</f>
        <v>0</v>
      </c>
      <c r="I31" s="92" t="n">
        <f aca="false">E31</f>
        <v>0</v>
      </c>
      <c r="J31" s="94"/>
      <c r="K31" s="91" t="n">
        <f aca="false">C31</f>
        <v>0</v>
      </c>
      <c r="L31" s="91" t="n">
        <f aca="false">D31</f>
        <v>0</v>
      </c>
      <c r="M31" s="95" t="n">
        <f aca="false">E31</f>
        <v>0</v>
      </c>
    </row>
    <row r="32" customFormat="false" ht="12.75" hidden="false" customHeight="false" outlineLevel="0" collapsed="false">
      <c r="A32" s="96" t="s">
        <v>43</v>
      </c>
      <c r="B32" s="83" t="n">
        <v>0</v>
      </c>
      <c r="C32" s="84" t="n">
        <v>0</v>
      </c>
      <c r="D32" s="84" t="n">
        <v>0</v>
      </c>
      <c r="E32" s="85" t="n">
        <v>0</v>
      </c>
      <c r="F32" s="86" t="n">
        <v>0</v>
      </c>
      <c r="G32" s="84" t="n">
        <v>0</v>
      </c>
      <c r="H32" s="84" t="n">
        <v>0</v>
      </c>
      <c r="I32" s="85" t="n">
        <v>0</v>
      </c>
      <c r="J32" s="87" t="n">
        <v>0</v>
      </c>
      <c r="K32" s="84" t="n">
        <v>0</v>
      </c>
      <c r="L32" s="84" t="n">
        <v>0</v>
      </c>
      <c r="M32" s="88" t="n">
        <v>0</v>
      </c>
    </row>
    <row r="33" customFormat="false" ht="12.75" hidden="false" customHeight="false" outlineLevel="0" collapsed="false">
      <c r="A33" s="96" t="s">
        <v>44</v>
      </c>
      <c r="B33" s="83" t="n">
        <v>1</v>
      </c>
      <c r="C33" s="84" t="n">
        <v>80</v>
      </c>
      <c r="D33" s="84" t="n">
        <v>120</v>
      </c>
      <c r="E33" s="85" t="n">
        <v>148</v>
      </c>
      <c r="F33" s="86" t="n">
        <v>3</v>
      </c>
      <c r="G33" s="84" t="n">
        <v>80</v>
      </c>
      <c r="H33" s="84" t="n">
        <v>120</v>
      </c>
      <c r="I33" s="85" t="n">
        <v>148</v>
      </c>
      <c r="J33" s="87" t="n">
        <v>5</v>
      </c>
      <c r="K33" s="84" t="n">
        <v>80</v>
      </c>
      <c r="L33" s="84" t="n">
        <v>120</v>
      </c>
      <c r="M33" s="88" t="n">
        <v>148</v>
      </c>
    </row>
    <row r="34" customFormat="false" ht="12.75" hidden="false" customHeight="false" outlineLevel="0" collapsed="false">
      <c r="A34" s="97" t="s">
        <v>45</v>
      </c>
      <c r="B34" s="98" t="n">
        <f aca="false">SUM(B25:B33)</f>
        <v>21</v>
      </c>
      <c r="C34" s="99"/>
      <c r="D34" s="99"/>
      <c r="E34" s="100"/>
      <c r="F34" s="101" t="n">
        <f aca="false">SUM(F25:F33)</f>
        <v>10</v>
      </c>
      <c r="G34" s="99"/>
      <c r="H34" s="99"/>
      <c r="I34" s="100"/>
      <c r="J34" s="102" t="n">
        <f aca="false">SUM(J25:J33)</f>
        <v>7</v>
      </c>
      <c r="K34" s="99"/>
      <c r="L34" s="99"/>
      <c r="M34" s="103"/>
    </row>
    <row r="35" customFormat="false" ht="12.75" hidden="false" customHeight="false" outlineLevel="0" collapsed="false">
      <c r="A35" s="104" t="s">
        <v>46</v>
      </c>
      <c r="B35" s="105"/>
      <c r="C35" s="106"/>
      <c r="D35" s="106"/>
      <c r="E35" s="107"/>
      <c r="F35" s="108"/>
      <c r="G35" s="106"/>
      <c r="H35" s="106"/>
      <c r="I35" s="107"/>
      <c r="J35" s="109" t="n">
        <f aca="false">J34+F34+B34</f>
        <v>38</v>
      </c>
      <c r="K35" s="106"/>
      <c r="L35" s="106"/>
      <c r="M35" s="110"/>
    </row>
    <row r="36" customFormat="false" ht="12.75" hidden="false" customHeight="false" outlineLevel="0" collapsed="false">
      <c r="A36" s="75" t="s">
        <v>47</v>
      </c>
      <c r="B36" s="111"/>
      <c r="C36" s="84"/>
      <c r="D36" s="84"/>
      <c r="E36" s="85"/>
      <c r="F36" s="112"/>
      <c r="G36" s="84"/>
      <c r="H36" s="84"/>
      <c r="I36" s="85"/>
      <c r="J36" s="113"/>
      <c r="K36" s="84"/>
      <c r="L36" s="84"/>
      <c r="M36" s="88"/>
    </row>
    <row r="37" customFormat="false" ht="12.75" hidden="false" customHeight="false" outlineLevel="0" collapsed="false">
      <c r="A37" s="114" t="s">
        <v>48</v>
      </c>
      <c r="B37" s="111" t="n">
        <v>21</v>
      </c>
      <c r="C37" s="84" t="n">
        <v>0</v>
      </c>
      <c r="D37" s="84" t="n">
        <v>80</v>
      </c>
      <c r="E37" s="85" t="n">
        <v>560</v>
      </c>
      <c r="F37" s="112" t="n">
        <v>4</v>
      </c>
      <c r="G37" s="84" t="n">
        <v>0</v>
      </c>
      <c r="H37" s="84" t="n">
        <v>80</v>
      </c>
      <c r="I37" s="85" t="n">
        <v>545</v>
      </c>
      <c r="J37" s="113" t="n">
        <v>22</v>
      </c>
      <c r="K37" s="84" t="n">
        <v>0</v>
      </c>
      <c r="L37" s="84" t="n">
        <v>80</v>
      </c>
      <c r="M37" s="88" t="n">
        <v>560</v>
      </c>
    </row>
    <row r="38" customFormat="false" ht="12.75" hidden="false" customHeight="false" outlineLevel="0" collapsed="false">
      <c r="A38" s="114" t="s">
        <v>49</v>
      </c>
      <c r="B38" s="111" t="n">
        <v>18</v>
      </c>
      <c r="C38" s="84" t="n">
        <v>0</v>
      </c>
      <c r="D38" s="84" t="n">
        <v>80</v>
      </c>
      <c r="E38" s="85" t="n">
        <v>600</v>
      </c>
      <c r="F38" s="112" t="n">
        <v>7</v>
      </c>
      <c r="G38" s="84" t="n">
        <v>0</v>
      </c>
      <c r="H38" s="84" t="n">
        <v>80</v>
      </c>
      <c r="I38" s="85" t="n">
        <v>600</v>
      </c>
      <c r="J38" s="113" t="n">
        <v>16</v>
      </c>
      <c r="K38" s="84" t="n">
        <v>0</v>
      </c>
      <c r="L38" s="84" t="n">
        <v>80</v>
      </c>
      <c r="M38" s="88" t="n">
        <v>612</v>
      </c>
    </row>
    <row r="39" customFormat="false" ht="12.75" hidden="false" customHeight="false" outlineLevel="0" collapsed="false">
      <c r="A39" s="114" t="s">
        <v>50</v>
      </c>
      <c r="B39" s="111" t="n">
        <v>1</v>
      </c>
      <c r="C39" s="84" t="n">
        <v>0</v>
      </c>
      <c r="D39" s="84" t="n">
        <v>120</v>
      </c>
      <c r="E39" s="85" t="n">
        <v>20</v>
      </c>
      <c r="F39" s="112" t="n">
        <v>2</v>
      </c>
      <c r="G39" s="84" t="n">
        <v>0</v>
      </c>
      <c r="H39" s="84" t="n">
        <v>120</v>
      </c>
      <c r="I39" s="85" t="n">
        <v>20</v>
      </c>
      <c r="J39" s="113" t="n">
        <v>3</v>
      </c>
      <c r="K39" s="84" t="n">
        <v>0</v>
      </c>
      <c r="L39" s="84" t="n">
        <v>120</v>
      </c>
      <c r="M39" s="88" t="n">
        <v>20</v>
      </c>
    </row>
    <row r="40" customFormat="false" ht="12.75" hidden="false" customHeight="false" outlineLevel="0" collapsed="false">
      <c r="A40" s="97" t="s">
        <v>51</v>
      </c>
      <c r="B40" s="98" t="n">
        <f aca="false">SUM(B36:B39)</f>
        <v>40</v>
      </c>
      <c r="C40" s="99"/>
      <c r="D40" s="99"/>
      <c r="E40" s="100"/>
      <c r="F40" s="101" t="n">
        <f aca="false">SUM(F36:F39)</f>
        <v>13</v>
      </c>
      <c r="G40" s="99"/>
      <c r="H40" s="99"/>
      <c r="I40" s="100"/>
      <c r="J40" s="102" t="n">
        <f aca="false">SUM(J36:J39)</f>
        <v>41</v>
      </c>
      <c r="K40" s="99"/>
      <c r="L40" s="99"/>
      <c r="M40" s="103"/>
    </row>
    <row r="41" customFormat="false" ht="12.75" hidden="false" customHeight="false" outlineLevel="0" collapsed="false">
      <c r="A41" s="104" t="s">
        <v>52</v>
      </c>
      <c r="B41" s="105"/>
      <c r="C41" s="106"/>
      <c r="D41" s="106"/>
      <c r="E41" s="107"/>
      <c r="F41" s="108"/>
      <c r="G41" s="106"/>
      <c r="H41" s="106"/>
      <c r="I41" s="107"/>
      <c r="J41" s="109" t="n">
        <f aca="false">J40+F40+B40</f>
        <v>94</v>
      </c>
      <c r="K41" s="106"/>
      <c r="L41" s="106"/>
      <c r="M41" s="110"/>
    </row>
    <row r="42" customFormat="false" ht="13.5" hidden="false" customHeight="false" outlineLevel="0" collapsed="false">
      <c r="A42" s="115" t="s">
        <v>53</v>
      </c>
      <c r="B42" s="116"/>
      <c r="C42" s="117"/>
      <c r="D42" s="117"/>
      <c r="E42" s="118"/>
      <c r="F42" s="119"/>
      <c r="G42" s="117"/>
      <c r="H42" s="117"/>
      <c r="I42" s="118"/>
      <c r="J42" s="120" t="n">
        <f aca="false">J35+J41</f>
        <v>132</v>
      </c>
      <c r="K42" s="117"/>
      <c r="L42" s="117"/>
      <c r="M42" s="121"/>
    </row>
    <row r="45" customFormat="false" ht="13.5" hidden="false" customHeight="false" outlineLevel="0" collapsed="false">
      <c r="A45" s="61" t="s">
        <v>26</v>
      </c>
      <c r="B45" s="62" t="n">
        <v>1</v>
      </c>
      <c r="C45" s="63" t="s">
        <v>54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3.5" hidden="false" customHeight="false" outlineLevel="0" collapsed="false">
      <c r="A46" s="64" t="n">
        <v>2</v>
      </c>
      <c r="B46" s="63" t="s">
        <v>28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3.5" hidden="false" customHeight="false" outlineLevel="0" collapsed="false">
      <c r="A47" s="61"/>
      <c r="B47" s="65" t="s">
        <v>29</v>
      </c>
      <c r="C47" s="65"/>
      <c r="D47" s="65"/>
      <c r="E47" s="65"/>
      <c r="F47" s="66" t="s">
        <v>30</v>
      </c>
      <c r="G47" s="66"/>
      <c r="H47" s="66"/>
      <c r="I47" s="66"/>
      <c r="J47" s="67" t="s">
        <v>31</v>
      </c>
      <c r="K47" s="67"/>
      <c r="L47" s="67"/>
      <c r="M47" s="67"/>
    </row>
    <row r="48" customFormat="false" ht="22.5" hidden="false" customHeight="false" outlineLevel="0" collapsed="false">
      <c r="A48" s="68"/>
      <c r="B48" s="69" t="s">
        <v>32</v>
      </c>
      <c r="C48" s="70" t="s">
        <v>33</v>
      </c>
      <c r="D48" s="70" t="s">
        <v>34</v>
      </c>
      <c r="E48" s="71" t="s">
        <v>35</v>
      </c>
      <c r="F48" s="72" t="s">
        <v>32</v>
      </c>
      <c r="G48" s="70" t="s">
        <v>33</v>
      </c>
      <c r="H48" s="70" t="s">
        <v>34</v>
      </c>
      <c r="I48" s="71" t="s">
        <v>35</v>
      </c>
      <c r="J48" s="73" t="s">
        <v>32</v>
      </c>
      <c r="K48" s="70" t="s">
        <v>33</v>
      </c>
      <c r="L48" s="70" t="s">
        <v>34</v>
      </c>
      <c r="M48" s="74" t="s">
        <v>35</v>
      </c>
    </row>
    <row r="49" customFormat="false" ht="12.75" hidden="false" customHeight="false" outlineLevel="0" collapsed="false">
      <c r="A49" s="75" t="s">
        <v>36</v>
      </c>
      <c r="B49" s="111"/>
      <c r="C49" s="84"/>
      <c r="D49" s="84"/>
      <c r="E49" s="85"/>
      <c r="F49" s="112"/>
      <c r="G49" s="84"/>
      <c r="H49" s="84"/>
      <c r="I49" s="85"/>
      <c r="J49" s="113"/>
      <c r="K49" s="84"/>
      <c r="L49" s="84"/>
      <c r="M49" s="88"/>
    </row>
    <row r="50" customFormat="false" ht="12.75" hidden="false" customHeight="false" outlineLevel="0" collapsed="false">
      <c r="A50" s="82" t="s">
        <v>37</v>
      </c>
      <c r="B50" s="122" t="n">
        <v>2</v>
      </c>
      <c r="C50" s="123" t="n">
        <v>100</v>
      </c>
      <c r="D50" s="123" t="n">
        <v>160</v>
      </c>
      <c r="E50" s="124" t="n">
        <v>198</v>
      </c>
      <c r="F50" s="125" t="n">
        <v>2</v>
      </c>
      <c r="G50" s="123" t="n">
        <v>100</v>
      </c>
      <c r="H50" s="123" t="n">
        <v>160</v>
      </c>
      <c r="I50" s="124" t="n">
        <v>198</v>
      </c>
      <c r="J50" s="126" t="n">
        <v>1</v>
      </c>
      <c r="K50" s="123" t="n">
        <v>100</v>
      </c>
      <c r="L50" s="123" t="n">
        <v>160</v>
      </c>
      <c r="M50" s="127" t="n">
        <v>198</v>
      </c>
    </row>
    <row r="51" customFormat="false" ht="22.5" hidden="false" customHeight="false" outlineLevel="0" collapsed="false">
      <c r="A51" s="82" t="s">
        <v>38</v>
      </c>
      <c r="B51" s="122" t="n">
        <v>22</v>
      </c>
      <c r="C51" s="123" t="n">
        <v>80</v>
      </c>
      <c r="D51" s="123" t="n">
        <v>160</v>
      </c>
      <c r="E51" s="124" t="n">
        <v>200</v>
      </c>
      <c r="F51" s="125" t="n">
        <v>7</v>
      </c>
      <c r="G51" s="123" t="n">
        <v>80</v>
      </c>
      <c r="H51" s="123" t="n">
        <v>160</v>
      </c>
      <c r="I51" s="124" t="n">
        <v>200</v>
      </c>
      <c r="J51" s="126" t="n">
        <v>4</v>
      </c>
      <c r="K51" s="123" t="n">
        <v>80</v>
      </c>
      <c r="L51" s="123" t="n">
        <v>160</v>
      </c>
      <c r="M51" s="127" t="n">
        <v>200</v>
      </c>
    </row>
    <row r="52" customFormat="false" ht="12.75" hidden="false" customHeight="false" outlineLevel="0" collapsed="false">
      <c r="A52" s="82" t="s">
        <v>39</v>
      </c>
      <c r="B52" s="122" t="n">
        <v>5</v>
      </c>
      <c r="C52" s="123" t="n">
        <v>80</v>
      </c>
      <c r="D52" s="123" t="n">
        <v>140</v>
      </c>
      <c r="E52" s="124" t="n">
        <v>171</v>
      </c>
      <c r="F52" s="125" t="n">
        <v>2</v>
      </c>
      <c r="G52" s="123" t="n">
        <v>80</v>
      </c>
      <c r="H52" s="123" t="n">
        <v>140</v>
      </c>
      <c r="I52" s="124" t="n">
        <v>171</v>
      </c>
      <c r="J52" s="126" t="n">
        <v>0</v>
      </c>
      <c r="K52" s="123" t="n">
        <v>0</v>
      </c>
      <c r="L52" s="123" t="n">
        <v>0</v>
      </c>
      <c r="M52" s="127" t="n">
        <v>0</v>
      </c>
    </row>
    <row r="53" customFormat="false" ht="22.5" hidden="false" customHeight="false" outlineLevel="0" collapsed="false">
      <c r="A53" s="82" t="s">
        <v>40</v>
      </c>
      <c r="B53" s="83" t="n">
        <v>0</v>
      </c>
      <c r="C53" s="84" t="n">
        <v>0</v>
      </c>
      <c r="D53" s="84" t="n">
        <v>0</v>
      </c>
      <c r="E53" s="85" t="n">
        <v>0</v>
      </c>
      <c r="F53" s="86" t="n">
        <v>0</v>
      </c>
      <c r="G53" s="84" t="n">
        <v>0</v>
      </c>
      <c r="H53" s="84" t="n">
        <v>0</v>
      </c>
      <c r="I53" s="85" t="n">
        <v>0</v>
      </c>
      <c r="J53" s="87" t="n">
        <v>0</v>
      </c>
      <c r="K53" s="84" t="n">
        <v>0</v>
      </c>
      <c r="L53" s="84" t="n">
        <v>0</v>
      </c>
      <c r="M53" s="88" t="n">
        <v>0</v>
      </c>
    </row>
    <row r="54" customFormat="false" ht="12.75" hidden="false" customHeight="false" outlineLevel="0" collapsed="false">
      <c r="A54" s="89" t="s">
        <v>41</v>
      </c>
      <c r="B54" s="90"/>
      <c r="C54" s="91" t="n">
        <v>0</v>
      </c>
      <c r="D54" s="91" t="n">
        <v>0</v>
      </c>
      <c r="E54" s="92" t="n">
        <v>0</v>
      </c>
      <c r="F54" s="93"/>
      <c r="G54" s="91" t="n">
        <f aca="false">C54</f>
        <v>0</v>
      </c>
      <c r="H54" s="91" t="n">
        <v>0</v>
      </c>
      <c r="I54" s="92" t="n">
        <f aca="false">E54</f>
        <v>0</v>
      </c>
      <c r="J54" s="94"/>
      <c r="K54" s="91" t="n">
        <f aca="false">C54</f>
        <v>0</v>
      </c>
      <c r="L54" s="91" t="n">
        <v>0</v>
      </c>
      <c r="M54" s="95" t="n">
        <f aca="false">E54</f>
        <v>0</v>
      </c>
    </row>
    <row r="55" customFormat="false" ht="12.75" hidden="false" customHeight="false" outlineLevel="0" collapsed="false">
      <c r="A55" s="89" t="s">
        <v>42</v>
      </c>
      <c r="B55" s="90"/>
      <c r="C55" s="91" t="n">
        <v>0</v>
      </c>
      <c r="D55" s="91" t="n">
        <v>0</v>
      </c>
      <c r="E55" s="92" t="n">
        <v>0</v>
      </c>
      <c r="F55" s="93"/>
      <c r="G55" s="91" t="n">
        <f aca="false">C55</f>
        <v>0</v>
      </c>
      <c r="H55" s="91" t="n">
        <f aca="false">D55</f>
        <v>0</v>
      </c>
      <c r="I55" s="92" t="n">
        <f aca="false">E55</f>
        <v>0</v>
      </c>
      <c r="J55" s="94"/>
      <c r="K55" s="91" t="n">
        <f aca="false">C55</f>
        <v>0</v>
      </c>
      <c r="L55" s="91" t="n">
        <f aca="false">D55</f>
        <v>0</v>
      </c>
      <c r="M55" s="95" t="n">
        <f aca="false">E55</f>
        <v>0</v>
      </c>
    </row>
    <row r="56" customFormat="false" ht="12.75" hidden="false" customHeight="false" outlineLevel="0" collapsed="false">
      <c r="A56" s="96" t="s">
        <v>55</v>
      </c>
      <c r="B56" s="122" t="n">
        <v>3</v>
      </c>
      <c r="C56" s="123" t="n">
        <v>100</v>
      </c>
      <c r="D56" s="123" t="n">
        <v>160</v>
      </c>
      <c r="E56" s="124" t="n">
        <v>222</v>
      </c>
      <c r="F56" s="125" t="n">
        <v>1</v>
      </c>
      <c r="G56" s="123" t="n">
        <v>100</v>
      </c>
      <c r="H56" s="123" t="n">
        <v>160</v>
      </c>
      <c r="I56" s="124" t="n">
        <v>222</v>
      </c>
      <c r="J56" s="126" t="n">
        <v>1</v>
      </c>
      <c r="K56" s="123" t="n">
        <v>100</v>
      </c>
      <c r="L56" s="123" t="n">
        <v>160</v>
      </c>
      <c r="M56" s="127" t="n">
        <v>222</v>
      </c>
    </row>
    <row r="57" customFormat="false" ht="12.75" hidden="false" customHeight="false" outlineLevel="0" collapsed="false">
      <c r="A57" s="96" t="s">
        <v>44</v>
      </c>
      <c r="B57" s="122" t="n">
        <v>1</v>
      </c>
      <c r="C57" s="123" t="n">
        <v>100</v>
      </c>
      <c r="D57" s="123" t="n">
        <v>160</v>
      </c>
      <c r="E57" s="124" t="n">
        <v>222</v>
      </c>
      <c r="F57" s="125" t="n">
        <v>0</v>
      </c>
      <c r="G57" s="123" t="n">
        <v>100</v>
      </c>
      <c r="H57" s="123" t="n">
        <v>160</v>
      </c>
      <c r="I57" s="124" t="n">
        <v>222</v>
      </c>
      <c r="J57" s="126" t="n">
        <v>2</v>
      </c>
      <c r="K57" s="123" t="n">
        <v>100</v>
      </c>
      <c r="L57" s="123" t="n">
        <v>160</v>
      </c>
      <c r="M57" s="127" t="n">
        <v>222</v>
      </c>
    </row>
    <row r="58" customFormat="false" ht="12.75" hidden="false" customHeight="false" outlineLevel="0" collapsed="false">
      <c r="A58" s="97" t="s">
        <v>45</v>
      </c>
      <c r="B58" s="98" t="n">
        <f aca="false">SUM(B49:B57)</f>
        <v>33</v>
      </c>
      <c r="C58" s="99"/>
      <c r="D58" s="99"/>
      <c r="E58" s="100"/>
      <c r="F58" s="101" t="n">
        <f aca="false">SUM(F49:F57)</f>
        <v>12</v>
      </c>
      <c r="G58" s="99"/>
      <c r="H58" s="99"/>
      <c r="I58" s="100"/>
      <c r="J58" s="102" t="n">
        <f aca="false">SUM(J49:J57)</f>
        <v>8</v>
      </c>
      <c r="K58" s="99"/>
      <c r="L58" s="99"/>
      <c r="M58" s="103"/>
    </row>
    <row r="59" customFormat="false" ht="12.75" hidden="false" customHeight="false" outlineLevel="0" collapsed="false">
      <c r="A59" s="104" t="s">
        <v>46</v>
      </c>
      <c r="B59" s="105"/>
      <c r="C59" s="106"/>
      <c r="D59" s="106"/>
      <c r="E59" s="107"/>
      <c r="F59" s="108"/>
      <c r="G59" s="106"/>
      <c r="H59" s="106"/>
      <c r="I59" s="107"/>
      <c r="J59" s="109" t="n">
        <f aca="false">J58+F58+B58</f>
        <v>53</v>
      </c>
      <c r="K59" s="106"/>
      <c r="L59" s="106"/>
      <c r="M59" s="110"/>
    </row>
    <row r="60" customFormat="false" ht="12.75" hidden="false" customHeight="false" outlineLevel="0" collapsed="false">
      <c r="A60" s="75" t="s">
        <v>47</v>
      </c>
      <c r="B60" s="111"/>
      <c r="C60" s="84"/>
      <c r="D60" s="84"/>
      <c r="E60" s="85"/>
      <c r="F60" s="112"/>
      <c r="G60" s="84"/>
      <c r="H60" s="84"/>
      <c r="I60" s="85"/>
      <c r="J60" s="113"/>
      <c r="K60" s="84"/>
      <c r="L60" s="84"/>
      <c r="M60" s="88"/>
    </row>
    <row r="61" customFormat="false" ht="12.75" hidden="false" customHeight="false" outlineLevel="0" collapsed="false">
      <c r="A61" s="114" t="s">
        <v>48</v>
      </c>
      <c r="B61" s="128" t="n">
        <v>20</v>
      </c>
      <c r="C61" s="123" t="n">
        <v>0</v>
      </c>
      <c r="D61" s="123" t="n">
        <v>100</v>
      </c>
      <c r="E61" s="124" t="n">
        <v>560</v>
      </c>
      <c r="F61" s="129" t="n">
        <v>5</v>
      </c>
      <c r="G61" s="123" t="n">
        <v>0</v>
      </c>
      <c r="H61" s="123" t="n">
        <v>100</v>
      </c>
      <c r="I61" s="124" t="n">
        <v>572</v>
      </c>
      <c r="J61" s="130" t="n">
        <v>23</v>
      </c>
      <c r="K61" s="123" t="n">
        <v>0</v>
      </c>
      <c r="L61" s="123" t="n">
        <v>100</v>
      </c>
      <c r="M61" s="127" t="n">
        <v>560</v>
      </c>
    </row>
    <row r="62" customFormat="false" ht="12.75" hidden="false" customHeight="false" outlineLevel="0" collapsed="false">
      <c r="A62" s="82" t="s">
        <v>49</v>
      </c>
      <c r="B62" s="122" t="n">
        <v>5</v>
      </c>
      <c r="C62" s="123" t="n">
        <v>0</v>
      </c>
      <c r="D62" s="123" t="n">
        <v>90</v>
      </c>
      <c r="E62" s="124" t="n">
        <v>583</v>
      </c>
      <c r="F62" s="125" t="n">
        <v>2</v>
      </c>
      <c r="G62" s="123" t="n">
        <v>0</v>
      </c>
      <c r="H62" s="123" t="n">
        <v>90</v>
      </c>
      <c r="I62" s="124" t="n">
        <v>626</v>
      </c>
      <c r="J62" s="126" t="n">
        <v>6</v>
      </c>
      <c r="K62" s="123" t="n">
        <v>0</v>
      </c>
      <c r="L62" s="123" t="n">
        <v>90</v>
      </c>
      <c r="M62" s="127" t="n">
        <v>608</v>
      </c>
    </row>
    <row r="63" customFormat="false" ht="12.75" hidden="false" customHeight="false" outlineLevel="0" collapsed="false">
      <c r="A63" s="114" t="s">
        <v>50</v>
      </c>
      <c r="B63" s="128" t="n">
        <v>1</v>
      </c>
      <c r="C63" s="123" t="n">
        <v>0</v>
      </c>
      <c r="D63" s="123" t="n">
        <v>120</v>
      </c>
      <c r="E63" s="124" t="n">
        <v>20</v>
      </c>
      <c r="F63" s="129" t="n">
        <v>0</v>
      </c>
      <c r="G63" s="123" t="n">
        <v>0</v>
      </c>
      <c r="H63" s="123" t="n">
        <v>120</v>
      </c>
      <c r="I63" s="124" t="n">
        <v>20</v>
      </c>
      <c r="J63" s="130" t="n">
        <v>1</v>
      </c>
      <c r="K63" s="123" t="n">
        <v>0</v>
      </c>
      <c r="L63" s="123" t="n">
        <v>120</v>
      </c>
      <c r="M63" s="127" t="n">
        <v>20</v>
      </c>
    </row>
    <row r="64" customFormat="false" ht="12.75" hidden="false" customHeight="false" outlineLevel="0" collapsed="false">
      <c r="A64" s="97" t="s">
        <v>51</v>
      </c>
      <c r="B64" s="98" t="n">
        <f aca="false">SUM(B60:B63)</f>
        <v>26</v>
      </c>
      <c r="C64" s="99"/>
      <c r="D64" s="99"/>
      <c r="E64" s="100"/>
      <c r="F64" s="101" t="n">
        <f aca="false">SUM(F60:F63)</f>
        <v>7</v>
      </c>
      <c r="G64" s="99"/>
      <c r="H64" s="99"/>
      <c r="I64" s="100"/>
      <c r="J64" s="102" t="n">
        <f aca="false">SUM(J60:J63)</f>
        <v>30</v>
      </c>
      <c r="K64" s="99"/>
      <c r="L64" s="99"/>
      <c r="M64" s="103"/>
    </row>
    <row r="65" customFormat="false" ht="12.75" hidden="false" customHeight="false" outlineLevel="0" collapsed="false">
      <c r="A65" s="104" t="s">
        <v>52</v>
      </c>
      <c r="B65" s="105"/>
      <c r="C65" s="106"/>
      <c r="D65" s="106"/>
      <c r="E65" s="107"/>
      <c r="F65" s="108"/>
      <c r="G65" s="106"/>
      <c r="H65" s="106"/>
      <c r="I65" s="107"/>
      <c r="J65" s="109" t="n">
        <f aca="false">J64+F64+B64</f>
        <v>63</v>
      </c>
      <c r="K65" s="106"/>
      <c r="L65" s="106"/>
      <c r="M65" s="110"/>
    </row>
    <row r="66" customFormat="false" ht="13.5" hidden="false" customHeight="false" outlineLevel="0" collapsed="false">
      <c r="A66" s="115" t="s">
        <v>53</v>
      </c>
      <c r="B66" s="116"/>
      <c r="C66" s="117"/>
      <c r="D66" s="117"/>
      <c r="E66" s="118"/>
      <c r="F66" s="119"/>
      <c r="G66" s="117"/>
      <c r="H66" s="117"/>
      <c r="I66" s="118"/>
      <c r="J66" s="120" t="n">
        <f aca="false">J59+J65</f>
        <v>116</v>
      </c>
      <c r="K66" s="117"/>
      <c r="L66" s="117"/>
      <c r="M66" s="121"/>
    </row>
    <row r="69" customFormat="false" ht="13.5" hidden="false" customHeight="false" outlineLevel="0" collapsed="false">
      <c r="A69" s="61" t="s">
        <v>26</v>
      </c>
      <c r="B69" s="62" t="n">
        <v>1</v>
      </c>
      <c r="C69" s="63" t="s">
        <v>56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customFormat="false" ht="13.5" hidden="false" customHeight="false" outlineLevel="0" collapsed="false">
      <c r="A70" s="64" t="n">
        <v>3</v>
      </c>
      <c r="B70" s="63" t="s">
        <v>28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</row>
    <row r="71" customFormat="false" ht="13.5" hidden="false" customHeight="false" outlineLevel="0" collapsed="false">
      <c r="A71" s="61"/>
      <c r="B71" s="65" t="s">
        <v>29</v>
      </c>
      <c r="C71" s="65"/>
      <c r="D71" s="65"/>
      <c r="E71" s="65"/>
      <c r="F71" s="66" t="s">
        <v>30</v>
      </c>
      <c r="G71" s="66"/>
      <c r="H71" s="66"/>
      <c r="I71" s="66"/>
      <c r="J71" s="67" t="s">
        <v>31</v>
      </c>
      <c r="K71" s="67"/>
      <c r="L71" s="67"/>
      <c r="M71" s="67"/>
    </row>
    <row r="72" customFormat="false" ht="22.5" hidden="false" customHeight="false" outlineLevel="0" collapsed="false">
      <c r="A72" s="68"/>
      <c r="B72" s="69" t="s">
        <v>32</v>
      </c>
      <c r="C72" s="70" t="s">
        <v>33</v>
      </c>
      <c r="D72" s="70" t="s">
        <v>34</v>
      </c>
      <c r="E72" s="71" t="s">
        <v>35</v>
      </c>
      <c r="F72" s="72" t="s">
        <v>32</v>
      </c>
      <c r="G72" s="70" t="s">
        <v>33</v>
      </c>
      <c r="H72" s="70" t="s">
        <v>34</v>
      </c>
      <c r="I72" s="71" t="s">
        <v>35</v>
      </c>
      <c r="J72" s="73" t="s">
        <v>32</v>
      </c>
      <c r="K72" s="70" t="s">
        <v>33</v>
      </c>
      <c r="L72" s="70" t="s">
        <v>34</v>
      </c>
      <c r="M72" s="74" t="s">
        <v>35</v>
      </c>
    </row>
    <row r="73" customFormat="false" ht="12.75" hidden="false" customHeight="false" outlineLevel="0" collapsed="false">
      <c r="A73" s="75" t="s">
        <v>36</v>
      </c>
      <c r="B73" s="111"/>
      <c r="C73" s="84"/>
      <c r="D73" s="84"/>
      <c r="E73" s="85"/>
      <c r="F73" s="112"/>
      <c r="G73" s="84"/>
      <c r="H73" s="84"/>
      <c r="I73" s="85"/>
      <c r="J73" s="113"/>
      <c r="K73" s="84"/>
      <c r="L73" s="84"/>
      <c r="M73" s="88"/>
    </row>
    <row r="74" customFormat="false" ht="12.75" hidden="false" customHeight="false" outlineLevel="0" collapsed="false">
      <c r="A74" s="82" t="s">
        <v>37</v>
      </c>
      <c r="B74" s="83" t="n">
        <v>2</v>
      </c>
      <c r="C74" s="84" t="n">
        <v>100</v>
      </c>
      <c r="D74" s="84" t="n">
        <v>160</v>
      </c>
      <c r="E74" s="85" t="n">
        <v>198</v>
      </c>
      <c r="F74" s="86" t="n">
        <v>2</v>
      </c>
      <c r="G74" s="84" t="n">
        <v>100</v>
      </c>
      <c r="H74" s="84" t="n">
        <v>160</v>
      </c>
      <c r="I74" s="85" t="n">
        <v>198</v>
      </c>
      <c r="J74" s="87" t="n">
        <v>1</v>
      </c>
      <c r="K74" s="84" t="n">
        <v>100</v>
      </c>
      <c r="L74" s="84" t="n">
        <v>160</v>
      </c>
      <c r="M74" s="88" t="n">
        <v>198</v>
      </c>
    </row>
    <row r="75" customFormat="false" ht="22.5" hidden="false" customHeight="false" outlineLevel="0" collapsed="false">
      <c r="A75" s="82" t="s">
        <v>38</v>
      </c>
      <c r="B75" s="83" t="n">
        <v>22</v>
      </c>
      <c r="C75" s="84" t="n">
        <v>80</v>
      </c>
      <c r="D75" s="84" t="n">
        <v>160</v>
      </c>
      <c r="E75" s="85" t="n">
        <v>200</v>
      </c>
      <c r="F75" s="86" t="n">
        <v>7</v>
      </c>
      <c r="G75" s="84" t="n">
        <v>80</v>
      </c>
      <c r="H75" s="84" t="n">
        <v>160</v>
      </c>
      <c r="I75" s="85" t="n">
        <v>200</v>
      </c>
      <c r="J75" s="87" t="n">
        <v>5</v>
      </c>
      <c r="K75" s="84" t="n">
        <v>80</v>
      </c>
      <c r="L75" s="84" t="n">
        <v>160</v>
      </c>
      <c r="M75" s="88" t="n">
        <v>200</v>
      </c>
    </row>
    <row r="76" customFormat="false" ht="12.75" hidden="false" customHeight="false" outlineLevel="0" collapsed="false">
      <c r="A76" s="82" t="s">
        <v>39</v>
      </c>
      <c r="B76" s="83" t="n">
        <v>5</v>
      </c>
      <c r="C76" s="84" t="n">
        <v>80</v>
      </c>
      <c r="D76" s="84" t="n">
        <v>140</v>
      </c>
      <c r="E76" s="85" t="n">
        <v>171</v>
      </c>
      <c r="F76" s="86" t="n">
        <v>2</v>
      </c>
      <c r="G76" s="84" t="n">
        <v>80</v>
      </c>
      <c r="H76" s="84" t="n">
        <v>140</v>
      </c>
      <c r="I76" s="85" t="n">
        <v>171</v>
      </c>
      <c r="J76" s="87" t="n">
        <v>0</v>
      </c>
      <c r="K76" s="84" t="n">
        <v>0</v>
      </c>
      <c r="L76" s="84" t="n">
        <v>0</v>
      </c>
      <c r="M76" s="88" t="n">
        <v>0</v>
      </c>
    </row>
    <row r="77" customFormat="false" ht="22.5" hidden="false" customHeight="false" outlineLevel="0" collapsed="false">
      <c r="A77" s="82" t="s">
        <v>40</v>
      </c>
      <c r="B77" s="83" t="n">
        <v>0</v>
      </c>
      <c r="C77" s="84" t="n">
        <v>0</v>
      </c>
      <c r="D77" s="84" t="n">
        <v>0</v>
      </c>
      <c r="E77" s="85" t="n">
        <v>0</v>
      </c>
      <c r="F77" s="86" t="n">
        <v>0</v>
      </c>
      <c r="G77" s="84" t="n">
        <v>0</v>
      </c>
      <c r="H77" s="84" t="n">
        <v>0</v>
      </c>
      <c r="I77" s="85" t="n">
        <v>0</v>
      </c>
      <c r="J77" s="87" t="n">
        <v>0</v>
      </c>
      <c r="K77" s="84" t="n">
        <v>0</v>
      </c>
      <c r="L77" s="84" t="n">
        <v>0</v>
      </c>
      <c r="M77" s="88" t="n">
        <v>0</v>
      </c>
    </row>
    <row r="78" customFormat="false" ht="12.75" hidden="false" customHeight="false" outlineLevel="0" collapsed="false">
      <c r="A78" s="89" t="s">
        <v>41</v>
      </c>
      <c r="B78" s="90"/>
      <c r="C78" s="91" t="n">
        <v>0</v>
      </c>
      <c r="D78" s="91" t="n">
        <v>0</v>
      </c>
      <c r="E78" s="92" t="n">
        <v>0</v>
      </c>
      <c r="F78" s="93"/>
      <c r="G78" s="91" t="n">
        <f aca="false">C78</f>
        <v>0</v>
      </c>
      <c r="H78" s="91" t="n">
        <v>0</v>
      </c>
      <c r="I78" s="92" t="n">
        <f aca="false">E78</f>
        <v>0</v>
      </c>
      <c r="J78" s="94"/>
      <c r="K78" s="91" t="n">
        <f aca="false">C78</f>
        <v>0</v>
      </c>
      <c r="L78" s="91" t="n">
        <v>0</v>
      </c>
      <c r="M78" s="95" t="n">
        <f aca="false">E78</f>
        <v>0</v>
      </c>
    </row>
    <row r="79" customFormat="false" ht="12.75" hidden="false" customHeight="false" outlineLevel="0" collapsed="false">
      <c r="A79" s="89" t="s">
        <v>42</v>
      </c>
      <c r="B79" s="90"/>
      <c r="C79" s="91" t="n">
        <v>0</v>
      </c>
      <c r="D79" s="91" t="n">
        <v>0</v>
      </c>
      <c r="E79" s="92" t="n">
        <v>0</v>
      </c>
      <c r="F79" s="93"/>
      <c r="G79" s="91" t="n">
        <f aca="false">C79</f>
        <v>0</v>
      </c>
      <c r="H79" s="91" t="n">
        <f aca="false">D79</f>
        <v>0</v>
      </c>
      <c r="I79" s="92" t="n">
        <f aca="false">E79</f>
        <v>0</v>
      </c>
      <c r="J79" s="94"/>
      <c r="K79" s="91" t="n">
        <f aca="false">C79</f>
        <v>0</v>
      </c>
      <c r="L79" s="91" t="n">
        <f aca="false">D79</f>
        <v>0</v>
      </c>
      <c r="M79" s="95" t="n">
        <f aca="false">E79</f>
        <v>0</v>
      </c>
    </row>
    <row r="80" customFormat="false" ht="12.75" hidden="false" customHeight="false" outlineLevel="0" collapsed="false">
      <c r="A80" s="96" t="s">
        <v>55</v>
      </c>
      <c r="B80" s="83" t="n">
        <v>2</v>
      </c>
      <c r="C80" s="84" t="n">
        <v>100</v>
      </c>
      <c r="D80" s="84" t="n">
        <v>160</v>
      </c>
      <c r="E80" s="85" t="n">
        <v>222</v>
      </c>
      <c r="F80" s="86" t="n">
        <v>1</v>
      </c>
      <c r="G80" s="84" t="n">
        <v>100</v>
      </c>
      <c r="H80" s="84" t="n">
        <v>160</v>
      </c>
      <c r="I80" s="85" t="n">
        <v>222</v>
      </c>
      <c r="J80" s="87" t="n">
        <v>1</v>
      </c>
      <c r="K80" s="84" t="n">
        <v>100</v>
      </c>
      <c r="L80" s="84" t="n">
        <v>160</v>
      </c>
      <c r="M80" s="88" t="n">
        <v>222</v>
      </c>
    </row>
    <row r="81" customFormat="false" ht="12.75" hidden="false" customHeight="false" outlineLevel="0" collapsed="false">
      <c r="A81" s="96" t="s">
        <v>44</v>
      </c>
      <c r="B81" s="83" t="n">
        <v>1</v>
      </c>
      <c r="C81" s="84" t="n">
        <v>100</v>
      </c>
      <c r="D81" s="84" t="n">
        <v>160</v>
      </c>
      <c r="E81" s="85" t="n">
        <v>222</v>
      </c>
      <c r="F81" s="86" t="n">
        <v>0</v>
      </c>
      <c r="G81" s="84" t="n">
        <v>100</v>
      </c>
      <c r="H81" s="84" t="n">
        <v>160</v>
      </c>
      <c r="I81" s="85" t="n">
        <v>222</v>
      </c>
      <c r="J81" s="87" t="n">
        <v>1</v>
      </c>
      <c r="K81" s="84" t="n">
        <v>100</v>
      </c>
      <c r="L81" s="84" t="n">
        <v>160</v>
      </c>
      <c r="M81" s="88" t="n">
        <v>222</v>
      </c>
    </row>
    <row r="82" customFormat="false" ht="12.75" hidden="false" customHeight="false" outlineLevel="0" collapsed="false">
      <c r="A82" s="97" t="s">
        <v>45</v>
      </c>
      <c r="B82" s="98" t="n">
        <f aca="false">SUM(B73:B81)</f>
        <v>32</v>
      </c>
      <c r="C82" s="99"/>
      <c r="D82" s="99"/>
      <c r="E82" s="100"/>
      <c r="F82" s="101" t="n">
        <f aca="false">SUM(F73:F81)</f>
        <v>12</v>
      </c>
      <c r="G82" s="99"/>
      <c r="H82" s="99"/>
      <c r="I82" s="100"/>
      <c r="J82" s="102" t="n">
        <f aca="false">SUM(J73:J81)</f>
        <v>8</v>
      </c>
      <c r="K82" s="99"/>
      <c r="L82" s="99"/>
      <c r="M82" s="103"/>
    </row>
    <row r="83" customFormat="false" ht="12.75" hidden="false" customHeight="false" outlineLevel="0" collapsed="false">
      <c r="A83" s="104" t="s">
        <v>46</v>
      </c>
      <c r="B83" s="105"/>
      <c r="C83" s="106"/>
      <c r="D83" s="106"/>
      <c r="E83" s="107"/>
      <c r="F83" s="108"/>
      <c r="G83" s="106"/>
      <c r="H83" s="106"/>
      <c r="I83" s="107"/>
      <c r="J83" s="109" t="n">
        <f aca="false">J82+F82+B82</f>
        <v>52</v>
      </c>
      <c r="K83" s="106"/>
      <c r="L83" s="106"/>
      <c r="M83" s="110"/>
    </row>
    <row r="84" customFormat="false" ht="12.75" hidden="false" customHeight="false" outlineLevel="0" collapsed="false">
      <c r="A84" s="75" t="s">
        <v>47</v>
      </c>
      <c r="B84" s="111"/>
      <c r="C84" s="84"/>
      <c r="D84" s="84"/>
      <c r="E84" s="85"/>
      <c r="F84" s="112"/>
      <c r="G84" s="84"/>
      <c r="H84" s="84"/>
      <c r="I84" s="85"/>
      <c r="J84" s="113"/>
      <c r="K84" s="84"/>
      <c r="L84" s="84"/>
      <c r="M84" s="88"/>
    </row>
    <row r="85" customFormat="false" ht="12.75" hidden="false" customHeight="false" outlineLevel="0" collapsed="false">
      <c r="A85" s="114" t="s">
        <v>48</v>
      </c>
      <c r="B85" s="111" t="n">
        <v>20</v>
      </c>
      <c r="C85" s="84" t="n">
        <v>0</v>
      </c>
      <c r="D85" s="84" t="n">
        <v>100</v>
      </c>
      <c r="E85" s="85" t="n">
        <v>553</v>
      </c>
      <c r="F85" s="112" t="n">
        <v>6</v>
      </c>
      <c r="G85" s="84" t="n">
        <v>0</v>
      </c>
      <c r="H85" s="84" t="n">
        <v>100</v>
      </c>
      <c r="I85" s="85" t="n">
        <v>569</v>
      </c>
      <c r="J85" s="113" t="n">
        <v>21</v>
      </c>
      <c r="K85" s="84" t="n">
        <v>0</v>
      </c>
      <c r="L85" s="84" t="n">
        <v>100</v>
      </c>
      <c r="M85" s="88" t="n">
        <v>564</v>
      </c>
    </row>
    <row r="86" customFormat="false" ht="12.75" hidden="false" customHeight="false" outlineLevel="0" collapsed="false">
      <c r="A86" s="82" t="s">
        <v>49</v>
      </c>
      <c r="B86" s="83" t="n">
        <v>5</v>
      </c>
      <c r="C86" s="84" t="n">
        <v>0</v>
      </c>
      <c r="D86" s="84" t="n">
        <v>94</v>
      </c>
      <c r="E86" s="85" t="n">
        <v>601</v>
      </c>
      <c r="F86" s="86" t="n">
        <v>2</v>
      </c>
      <c r="G86" s="84" t="n">
        <v>0</v>
      </c>
      <c r="H86" s="84" t="n">
        <v>95</v>
      </c>
      <c r="I86" s="85" t="n">
        <v>639</v>
      </c>
      <c r="J86" s="87" t="n">
        <v>4</v>
      </c>
      <c r="K86" s="84" t="n">
        <v>0</v>
      </c>
      <c r="L86" s="84" t="n">
        <v>90</v>
      </c>
      <c r="M86" s="88" t="n">
        <v>590</v>
      </c>
    </row>
    <row r="87" customFormat="false" ht="12.75" hidden="false" customHeight="false" outlineLevel="0" collapsed="false">
      <c r="A87" s="114" t="s">
        <v>50</v>
      </c>
      <c r="B87" s="111" t="n">
        <v>1</v>
      </c>
      <c r="C87" s="84" t="n">
        <v>0</v>
      </c>
      <c r="D87" s="84" t="n">
        <v>120</v>
      </c>
      <c r="E87" s="85" t="n">
        <v>20</v>
      </c>
      <c r="F87" s="112" t="n">
        <v>0</v>
      </c>
      <c r="G87" s="84" t="n">
        <v>0</v>
      </c>
      <c r="H87" s="84" t="n">
        <v>120</v>
      </c>
      <c r="I87" s="85" t="n">
        <v>20</v>
      </c>
      <c r="J87" s="113" t="n">
        <v>1</v>
      </c>
      <c r="K87" s="84" t="n">
        <v>0</v>
      </c>
      <c r="L87" s="84" t="n">
        <v>120</v>
      </c>
      <c r="M87" s="88" t="n">
        <v>20</v>
      </c>
    </row>
    <row r="88" customFormat="false" ht="12.75" hidden="false" customHeight="false" outlineLevel="0" collapsed="false">
      <c r="A88" s="97" t="s">
        <v>51</v>
      </c>
      <c r="B88" s="98" t="n">
        <f aca="false">SUM(B84:B87)</f>
        <v>26</v>
      </c>
      <c r="C88" s="99"/>
      <c r="D88" s="99"/>
      <c r="E88" s="100"/>
      <c r="F88" s="101" t="n">
        <f aca="false">SUM(F84:F87)</f>
        <v>8</v>
      </c>
      <c r="G88" s="99"/>
      <c r="H88" s="99"/>
      <c r="I88" s="100"/>
      <c r="J88" s="102" t="n">
        <f aca="false">SUM(J84:J87)</f>
        <v>26</v>
      </c>
      <c r="K88" s="99"/>
      <c r="L88" s="99"/>
      <c r="M88" s="103"/>
    </row>
    <row r="89" customFormat="false" ht="12.75" hidden="false" customHeight="false" outlineLevel="0" collapsed="false">
      <c r="A89" s="104" t="s">
        <v>52</v>
      </c>
      <c r="B89" s="105"/>
      <c r="C89" s="106"/>
      <c r="D89" s="106"/>
      <c r="E89" s="107"/>
      <c r="F89" s="108"/>
      <c r="G89" s="106"/>
      <c r="H89" s="106"/>
      <c r="I89" s="107"/>
      <c r="J89" s="109" t="n">
        <f aca="false">J88+F88+B88</f>
        <v>60</v>
      </c>
      <c r="K89" s="106"/>
      <c r="L89" s="106"/>
      <c r="M89" s="110"/>
    </row>
    <row r="90" customFormat="false" ht="13.5" hidden="false" customHeight="false" outlineLevel="0" collapsed="false">
      <c r="A90" s="115" t="s">
        <v>53</v>
      </c>
      <c r="B90" s="116"/>
      <c r="C90" s="117"/>
      <c r="D90" s="117"/>
      <c r="E90" s="118"/>
      <c r="F90" s="119"/>
      <c r="G90" s="117"/>
      <c r="H90" s="117"/>
      <c r="I90" s="118"/>
      <c r="J90" s="120" t="n">
        <f aca="false">J83+J89</f>
        <v>112</v>
      </c>
      <c r="K90" s="117"/>
      <c r="L90" s="117"/>
      <c r="M90" s="121"/>
    </row>
    <row r="93" customFormat="false" ht="13.5" hidden="false" customHeight="false" outlineLevel="0" collapsed="false">
      <c r="A93" s="61" t="s">
        <v>26</v>
      </c>
      <c r="B93" s="62" t="n">
        <v>1</v>
      </c>
      <c r="C93" s="63" t="s">
        <v>57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</row>
    <row r="94" customFormat="false" ht="13.5" hidden="false" customHeight="false" outlineLevel="0" collapsed="false">
      <c r="A94" s="64" t="n">
        <v>4</v>
      </c>
      <c r="B94" s="63" t="s">
        <v>28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</row>
    <row r="95" customFormat="false" ht="13.5" hidden="false" customHeight="false" outlineLevel="0" collapsed="false">
      <c r="A95" s="61"/>
      <c r="B95" s="65" t="s">
        <v>29</v>
      </c>
      <c r="C95" s="65"/>
      <c r="D95" s="65"/>
      <c r="E95" s="65"/>
      <c r="F95" s="66" t="s">
        <v>30</v>
      </c>
      <c r="G95" s="66"/>
      <c r="H95" s="66"/>
      <c r="I95" s="66"/>
      <c r="J95" s="67" t="s">
        <v>31</v>
      </c>
      <c r="K95" s="67"/>
      <c r="L95" s="67"/>
      <c r="M95" s="67"/>
    </row>
    <row r="96" customFormat="false" ht="22.5" hidden="false" customHeight="false" outlineLevel="0" collapsed="false">
      <c r="A96" s="68"/>
      <c r="B96" s="69" t="s">
        <v>32</v>
      </c>
      <c r="C96" s="70" t="s">
        <v>33</v>
      </c>
      <c r="D96" s="70" t="s">
        <v>34</v>
      </c>
      <c r="E96" s="71" t="s">
        <v>35</v>
      </c>
      <c r="F96" s="72" t="s">
        <v>32</v>
      </c>
      <c r="G96" s="70" t="s">
        <v>33</v>
      </c>
      <c r="H96" s="70" t="s">
        <v>34</v>
      </c>
      <c r="I96" s="71" t="s">
        <v>35</v>
      </c>
      <c r="J96" s="73" t="s">
        <v>32</v>
      </c>
      <c r="K96" s="70" t="s">
        <v>33</v>
      </c>
      <c r="L96" s="70" t="s">
        <v>34</v>
      </c>
      <c r="M96" s="74" t="s">
        <v>35</v>
      </c>
    </row>
    <row r="97" customFormat="false" ht="12.75" hidden="false" customHeight="false" outlineLevel="0" collapsed="false">
      <c r="A97" s="75" t="s">
        <v>36</v>
      </c>
      <c r="B97" s="76"/>
      <c r="C97" s="84"/>
      <c r="D97" s="84"/>
      <c r="E97" s="85"/>
      <c r="F97" s="112"/>
      <c r="G97" s="84"/>
      <c r="H97" s="84"/>
      <c r="I97" s="85"/>
      <c r="J97" s="113"/>
      <c r="K97" s="84"/>
      <c r="L97" s="84"/>
      <c r="M97" s="88"/>
    </row>
    <row r="98" customFormat="false" ht="12.75" hidden="false" customHeight="false" outlineLevel="0" collapsed="false">
      <c r="A98" s="82" t="s">
        <v>37</v>
      </c>
      <c r="B98" s="131" t="n">
        <v>2</v>
      </c>
      <c r="C98" s="123" t="n">
        <v>100</v>
      </c>
      <c r="D98" s="123" t="n">
        <v>160</v>
      </c>
      <c r="E98" s="124" t="n">
        <v>198</v>
      </c>
      <c r="F98" s="125" t="n">
        <v>2</v>
      </c>
      <c r="G98" s="123" t="n">
        <v>100</v>
      </c>
      <c r="H98" s="123" t="n">
        <v>160</v>
      </c>
      <c r="I98" s="124" t="n">
        <v>198</v>
      </c>
      <c r="J98" s="126" t="n">
        <v>1</v>
      </c>
      <c r="K98" s="123" t="n">
        <v>100</v>
      </c>
      <c r="L98" s="123" t="n">
        <v>160</v>
      </c>
      <c r="M98" s="127" t="n">
        <v>198</v>
      </c>
    </row>
    <row r="99" customFormat="false" ht="22.5" hidden="false" customHeight="false" outlineLevel="0" collapsed="false">
      <c r="A99" s="82" t="s">
        <v>38</v>
      </c>
      <c r="B99" s="131" t="n">
        <v>22</v>
      </c>
      <c r="C99" s="123" t="n">
        <v>80</v>
      </c>
      <c r="D99" s="123" t="n">
        <v>160</v>
      </c>
      <c r="E99" s="124" t="n">
        <v>200</v>
      </c>
      <c r="F99" s="125" t="n">
        <v>7</v>
      </c>
      <c r="G99" s="123" t="n">
        <v>80</v>
      </c>
      <c r="H99" s="123" t="n">
        <v>160</v>
      </c>
      <c r="I99" s="124" t="n">
        <v>200</v>
      </c>
      <c r="J99" s="126" t="n">
        <v>5</v>
      </c>
      <c r="K99" s="123" t="n">
        <v>80</v>
      </c>
      <c r="L99" s="123" t="n">
        <v>160</v>
      </c>
      <c r="M99" s="127" t="n">
        <v>200</v>
      </c>
    </row>
    <row r="100" customFormat="false" ht="12.75" hidden="false" customHeight="false" outlineLevel="0" collapsed="false">
      <c r="A100" s="82" t="s">
        <v>39</v>
      </c>
      <c r="B100" s="131" t="n">
        <v>5</v>
      </c>
      <c r="C100" s="123" t="n">
        <v>80</v>
      </c>
      <c r="D100" s="123" t="n">
        <v>140</v>
      </c>
      <c r="E100" s="124" t="n">
        <v>171</v>
      </c>
      <c r="F100" s="125" t="n">
        <v>2</v>
      </c>
      <c r="G100" s="123" t="n">
        <v>80</v>
      </c>
      <c r="H100" s="123" t="n">
        <v>140</v>
      </c>
      <c r="I100" s="124" t="n">
        <v>171</v>
      </c>
      <c r="J100" s="126" t="n">
        <v>0</v>
      </c>
      <c r="K100" s="123" t="n">
        <v>0</v>
      </c>
      <c r="L100" s="123" t="n">
        <v>0</v>
      </c>
      <c r="M100" s="127" t="n">
        <v>0</v>
      </c>
    </row>
    <row r="101" customFormat="false" ht="22.5" hidden="false" customHeight="false" outlineLevel="0" collapsed="false">
      <c r="A101" s="82" t="s">
        <v>40</v>
      </c>
      <c r="B101" s="132" t="n">
        <v>0</v>
      </c>
      <c r="C101" s="84" t="n">
        <v>0</v>
      </c>
      <c r="D101" s="84" t="n">
        <v>0</v>
      </c>
      <c r="E101" s="85" t="n">
        <v>0</v>
      </c>
      <c r="F101" s="86" t="n">
        <v>0</v>
      </c>
      <c r="G101" s="84" t="n">
        <v>0</v>
      </c>
      <c r="H101" s="84" t="n">
        <v>0</v>
      </c>
      <c r="I101" s="85" t="n">
        <v>0</v>
      </c>
      <c r="J101" s="87" t="n">
        <v>0</v>
      </c>
      <c r="K101" s="84" t="n">
        <v>0</v>
      </c>
      <c r="L101" s="84" t="n">
        <v>0</v>
      </c>
      <c r="M101" s="88" t="n">
        <v>0</v>
      </c>
    </row>
    <row r="102" customFormat="false" ht="12.75" hidden="false" customHeight="false" outlineLevel="0" collapsed="false">
      <c r="A102" s="89" t="s">
        <v>41</v>
      </c>
      <c r="B102" s="133"/>
      <c r="C102" s="91" t="n">
        <v>0</v>
      </c>
      <c r="D102" s="91" t="n">
        <v>0</v>
      </c>
      <c r="E102" s="92" t="n">
        <v>0</v>
      </c>
      <c r="F102" s="93"/>
      <c r="G102" s="91" t="n">
        <f aca="false">C102</f>
        <v>0</v>
      </c>
      <c r="H102" s="91" t="n">
        <v>0</v>
      </c>
      <c r="I102" s="92" t="n">
        <f aca="false">E102</f>
        <v>0</v>
      </c>
      <c r="J102" s="94"/>
      <c r="K102" s="91" t="n">
        <f aca="false">C102</f>
        <v>0</v>
      </c>
      <c r="L102" s="91" t="n">
        <v>0</v>
      </c>
      <c r="M102" s="95" t="n">
        <f aca="false">E102</f>
        <v>0</v>
      </c>
    </row>
    <row r="103" customFormat="false" ht="12.75" hidden="false" customHeight="false" outlineLevel="0" collapsed="false">
      <c r="A103" s="89" t="s">
        <v>42</v>
      </c>
      <c r="B103" s="133"/>
      <c r="C103" s="91" t="n">
        <v>0</v>
      </c>
      <c r="D103" s="91" t="n">
        <v>0</v>
      </c>
      <c r="E103" s="92" t="n">
        <v>0</v>
      </c>
      <c r="F103" s="93"/>
      <c r="G103" s="91" t="n">
        <f aca="false">C103</f>
        <v>0</v>
      </c>
      <c r="H103" s="91" t="n">
        <f aca="false">D103</f>
        <v>0</v>
      </c>
      <c r="I103" s="92" t="n">
        <f aca="false">E103</f>
        <v>0</v>
      </c>
      <c r="J103" s="94"/>
      <c r="K103" s="91" t="n">
        <f aca="false">C103</f>
        <v>0</v>
      </c>
      <c r="L103" s="91" t="n">
        <f aca="false">D103</f>
        <v>0</v>
      </c>
      <c r="M103" s="95" t="n">
        <f aca="false">E103</f>
        <v>0</v>
      </c>
    </row>
    <row r="104" customFormat="false" ht="12.75" hidden="false" customHeight="false" outlineLevel="0" collapsed="false">
      <c r="A104" s="96" t="s">
        <v>55</v>
      </c>
      <c r="B104" s="131" t="n">
        <v>2</v>
      </c>
      <c r="C104" s="123" t="n">
        <v>100</v>
      </c>
      <c r="D104" s="123" t="n">
        <v>160</v>
      </c>
      <c r="E104" s="124" t="n">
        <v>222</v>
      </c>
      <c r="F104" s="125" t="n">
        <v>1</v>
      </c>
      <c r="G104" s="123" t="n">
        <v>100</v>
      </c>
      <c r="H104" s="123" t="n">
        <v>160</v>
      </c>
      <c r="I104" s="124" t="n">
        <v>222</v>
      </c>
      <c r="J104" s="126" t="n">
        <v>1</v>
      </c>
      <c r="K104" s="123" t="n">
        <v>100</v>
      </c>
      <c r="L104" s="123" t="n">
        <v>160</v>
      </c>
      <c r="M104" s="127" t="n">
        <v>222</v>
      </c>
    </row>
    <row r="105" customFormat="false" ht="12.75" hidden="false" customHeight="false" outlineLevel="0" collapsed="false">
      <c r="A105" s="96" t="s">
        <v>44</v>
      </c>
      <c r="B105" s="131" t="n">
        <v>1</v>
      </c>
      <c r="C105" s="123" t="n">
        <v>100</v>
      </c>
      <c r="D105" s="123" t="n">
        <v>160</v>
      </c>
      <c r="E105" s="124" t="n">
        <v>222</v>
      </c>
      <c r="F105" s="125" t="n">
        <v>0</v>
      </c>
      <c r="G105" s="123" t="n">
        <v>100</v>
      </c>
      <c r="H105" s="123" t="n">
        <v>160</v>
      </c>
      <c r="I105" s="124" t="n">
        <v>222</v>
      </c>
      <c r="J105" s="126" t="n">
        <v>1</v>
      </c>
      <c r="K105" s="123" t="n">
        <v>100</v>
      </c>
      <c r="L105" s="123" t="n">
        <v>160</v>
      </c>
      <c r="M105" s="127" t="n">
        <v>222</v>
      </c>
    </row>
    <row r="106" customFormat="false" ht="12.75" hidden="false" customHeight="false" outlineLevel="0" collapsed="false">
      <c r="A106" s="97" t="s">
        <v>45</v>
      </c>
      <c r="B106" s="134" t="n">
        <f aca="false">SUM(B97:B105)</f>
        <v>32</v>
      </c>
      <c r="C106" s="99"/>
      <c r="D106" s="99"/>
      <c r="E106" s="100"/>
      <c r="F106" s="101" t="n">
        <f aca="false">SUM(F97:F105)</f>
        <v>12</v>
      </c>
      <c r="G106" s="99"/>
      <c r="H106" s="99"/>
      <c r="I106" s="100"/>
      <c r="J106" s="102" t="n">
        <f aca="false">SUM(J97:J105)</f>
        <v>8</v>
      </c>
      <c r="K106" s="99"/>
      <c r="L106" s="99"/>
      <c r="M106" s="103"/>
    </row>
    <row r="107" customFormat="false" ht="12.75" hidden="false" customHeight="false" outlineLevel="0" collapsed="false">
      <c r="A107" s="104" t="s">
        <v>46</v>
      </c>
      <c r="B107" s="135"/>
      <c r="C107" s="106"/>
      <c r="D107" s="106"/>
      <c r="E107" s="107"/>
      <c r="F107" s="108"/>
      <c r="G107" s="106"/>
      <c r="H107" s="106"/>
      <c r="I107" s="107"/>
      <c r="J107" s="109" t="n">
        <f aca="false">J106+F106+B106</f>
        <v>52</v>
      </c>
      <c r="K107" s="106"/>
      <c r="L107" s="106"/>
      <c r="M107" s="110"/>
    </row>
    <row r="108" customFormat="false" ht="12.75" hidden="false" customHeight="false" outlineLevel="0" collapsed="false">
      <c r="A108" s="75" t="s">
        <v>47</v>
      </c>
      <c r="B108" s="76"/>
      <c r="C108" s="84"/>
      <c r="D108" s="84"/>
      <c r="E108" s="85"/>
      <c r="F108" s="112"/>
      <c r="G108" s="84"/>
      <c r="H108" s="84"/>
      <c r="I108" s="85"/>
      <c r="J108" s="113"/>
      <c r="K108" s="84"/>
      <c r="L108" s="84"/>
      <c r="M108" s="88"/>
    </row>
    <row r="109" customFormat="false" ht="12.75" hidden="false" customHeight="false" outlineLevel="0" collapsed="false">
      <c r="A109" s="114" t="s">
        <v>48</v>
      </c>
      <c r="B109" s="136" t="n">
        <v>21</v>
      </c>
      <c r="C109" s="123" t="n">
        <v>0</v>
      </c>
      <c r="D109" s="123" t="n">
        <v>100</v>
      </c>
      <c r="E109" s="124" t="n">
        <v>553</v>
      </c>
      <c r="F109" s="129" t="n">
        <v>7</v>
      </c>
      <c r="G109" s="123" t="n">
        <v>0</v>
      </c>
      <c r="H109" s="123" t="n">
        <v>100</v>
      </c>
      <c r="I109" s="124" t="n">
        <v>548</v>
      </c>
      <c r="J109" s="130" t="n">
        <v>20</v>
      </c>
      <c r="K109" s="123" t="n">
        <v>0</v>
      </c>
      <c r="L109" s="123" t="n">
        <v>100</v>
      </c>
      <c r="M109" s="127" t="n">
        <v>570</v>
      </c>
    </row>
    <row r="110" customFormat="false" ht="12.75" hidden="false" customHeight="false" outlineLevel="0" collapsed="false">
      <c r="A110" s="82" t="s">
        <v>49</v>
      </c>
      <c r="B110" s="131" t="n">
        <v>4</v>
      </c>
      <c r="C110" s="123" t="n">
        <v>0</v>
      </c>
      <c r="D110" s="123" t="n">
        <v>94</v>
      </c>
      <c r="E110" s="124" t="n">
        <v>551</v>
      </c>
      <c r="F110" s="125" t="n">
        <v>2</v>
      </c>
      <c r="G110" s="123" t="n">
        <v>0</v>
      </c>
      <c r="H110" s="123" t="n">
        <v>95</v>
      </c>
      <c r="I110" s="124" t="n">
        <v>639</v>
      </c>
      <c r="J110" s="126" t="n">
        <v>4</v>
      </c>
      <c r="K110" s="123" t="n">
        <v>0</v>
      </c>
      <c r="L110" s="123" t="n">
        <v>90</v>
      </c>
      <c r="M110" s="127" t="n">
        <v>605</v>
      </c>
    </row>
    <row r="111" customFormat="false" ht="12.75" hidden="false" customHeight="false" outlineLevel="0" collapsed="false">
      <c r="A111" s="114" t="s">
        <v>50</v>
      </c>
      <c r="B111" s="136" t="n">
        <v>1</v>
      </c>
      <c r="C111" s="123" t="n">
        <v>0</v>
      </c>
      <c r="D111" s="123" t="n">
        <v>120</v>
      </c>
      <c r="E111" s="124" t="n">
        <v>20</v>
      </c>
      <c r="F111" s="129" t="n">
        <v>0</v>
      </c>
      <c r="G111" s="123" t="n">
        <v>0</v>
      </c>
      <c r="H111" s="123" t="n">
        <v>120</v>
      </c>
      <c r="I111" s="124" t="n">
        <v>20</v>
      </c>
      <c r="J111" s="130" t="n">
        <v>1</v>
      </c>
      <c r="K111" s="123" t="n">
        <v>0</v>
      </c>
      <c r="L111" s="123" t="n">
        <v>120</v>
      </c>
      <c r="M111" s="127" t="n">
        <v>20</v>
      </c>
    </row>
    <row r="112" customFormat="false" ht="12.75" hidden="false" customHeight="false" outlineLevel="0" collapsed="false">
      <c r="A112" s="97" t="s">
        <v>51</v>
      </c>
      <c r="B112" s="134" t="n">
        <f aca="false">SUM(B108:B111)</f>
        <v>26</v>
      </c>
      <c r="C112" s="99"/>
      <c r="D112" s="99"/>
      <c r="E112" s="100"/>
      <c r="F112" s="101" t="n">
        <f aca="false">SUM(F108:F111)</f>
        <v>9</v>
      </c>
      <c r="G112" s="99"/>
      <c r="H112" s="99"/>
      <c r="I112" s="100"/>
      <c r="J112" s="102" t="n">
        <f aca="false">SUM(J108:J111)</f>
        <v>25</v>
      </c>
      <c r="K112" s="99"/>
      <c r="L112" s="99"/>
      <c r="M112" s="103"/>
    </row>
    <row r="113" customFormat="false" ht="12.75" hidden="false" customHeight="false" outlineLevel="0" collapsed="false">
      <c r="A113" s="104" t="s">
        <v>52</v>
      </c>
      <c r="B113" s="135"/>
      <c r="C113" s="106"/>
      <c r="D113" s="106"/>
      <c r="E113" s="107"/>
      <c r="F113" s="108"/>
      <c r="G113" s="106"/>
      <c r="H113" s="106"/>
      <c r="I113" s="107"/>
      <c r="J113" s="109" t="n">
        <f aca="false">J112+F112+B112</f>
        <v>60</v>
      </c>
      <c r="K113" s="106"/>
      <c r="L113" s="106"/>
      <c r="M113" s="110"/>
    </row>
    <row r="114" customFormat="false" ht="13.5" hidden="false" customHeight="false" outlineLevel="0" collapsed="false">
      <c r="A114" s="115" t="s">
        <v>53</v>
      </c>
      <c r="B114" s="137"/>
      <c r="C114" s="117"/>
      <c r="D114" s="117"/>
      <c r="E114" s="118"/>
      <c r="F114" s="119"/>
      <c r="G114" s="117"/>
      <c r="H114" s="117"/>
      <c r="I114" s="118"/>
      <c r="J114" s="120" t="n">
        <f aca="false">J107+J113</f>
        <v>112</v>
      </c>
      <c r="K114" s="117"/>
      <c r="L114" s="117"/>
      <c r="M114" s="121"/>
    </row>
    <row r="117" customFormat="false" ht="13.5" hidden="false" customHeight="false" outlineLevel="0" collapsed="false">
      <c r="A117" s="61" t="s">
        <v>26</v>
      </c>
      <c r="B117" s="62" t="n">
        <v>1</v>
      </c>
      <c r="C117" s="63" t="s">
        <v>58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</row>
    <row r="118" customFormat="false" ht="13.5" hidden="false" customHeight="false" outlineLevel="0" collapsed="false">
      <c r="A118" s="64" t="n">
        <v>5</v>
      </c>
      <c r="B118" s="63" t="s">
        <v>28</v>
      </c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</row>
    <row r="119" customFormat="false" ht="13.5" hidden="false" customHeight="false" outlineLevel="0" collapsed="false">
      <c r="A119" s="61"/>
      <c r="B119" s="65" t="s">
        <v>29</v>
      </c>
      <c r="C119" s="65"/>
      <c r="D119" s="65"/>
      <c r="E119" s="65"/>
      <c r="F119" s="66" t="s">
        <v>30</v>
      </c>
      <c r="G119" s="66"/>
      <c r="H119" s="66"/>
      <c r="I119" s="66"/>
      <c r="J119" s="67" t="s">
        <v>31</v>
      </c>
      <c r="K119" s="67"/>
      <c r="L119" s="67"/>
      <c r="M119" s="67"/>
    </row>
    <row r="120" customFormat="false" ht="22.5" hidden="false" customHeight="false" outlineLevel="0" collapsed="false">
      <c r="A120" s="68"/>
      <c r="B120" s="69" t="s">
        <v>32</v>
      </c>
      <c r="C120" s="70" t="s">
        <v>33</v>
      </c>
      <c r="D120" s="70" t="s">
        <v>34</v>
      </c>
      <c r="E120" s="71" t="s">
        <v>35</v>
      </c>
      <c r="F120" s="72" t="s">
        <v>32</v>
      </c>
      <c r="G120" s="70" t="s">
        <v>33</v>
      </c>
      <c r="H120" s="70" t="s">
        <v>34</v>
      </c>
      <c r="I120" s="71" t="s">
        <v>35</v>
      </c>
      <c r="J120" s="73" t="s">
        <v>32</v>
      </c>
      <c r="K120" s="70" t="s">
        <v>33</v>
      </c>
      <c r="L120" s="70" t="s">
        <v>34</v>
      </c>
      <c r="M120" s="74" t="s">
        <v>35</v>
      </c>
    </row>
    <row r="121" customFormat="false" ht="12.75" hidden="false" customHeight="false" outlineLevel="0" collapsed="false">
      <c r="A121" s="75" t="s">
        <v>36</v>
      </c>
      <c r="B121" s="111"/>
      <c r="C121" s="84"/>
      <c r="D121" s="84"/>
      <c r="E121" s="85"/>
      <c r="F121" s="112"/>
      <c r="G121" s="84"/>
      <c r="H121" s="84"/>
      <c r="I121" s="85"/>
      <c r="J121" s="113"/>
      <c r="K121" s="84"/>
      <c r="L121" s="84"/>
      <c r="M121" s="88"/>
    </row>
    <row r="122" customFormat="false" ht="12.75" hidden="false" customHeight="false" outlineLevel="0" collapsed="false">
      <c r="A122" s="82" t="s">
        <v>37</v>
      </c>
      <c r="B122" s="122" t="n">
        <v>2</v>
      </c>
      <c r="C122" s="123" t="n">
        <v>100</v>
      </c>
      <c r="D122" s="123" t="n">
        <v>160</v>
      </c>
      <c r="E122" s="124" t="n">
        <v>198</v>
      </c>
      <c r="F122" s="125" t="n">
        <v>2</v>
      </c>
      <c r="G122" s="123" t="n">
        <v>100</v>
      </c>
      <c r="H122" s="123" t="n">
        <v>160</v>
      </c>
      <c r="I122" s="124" t="n">
        <v>198</v>
      </c>
      <c r="J122" s="126" t="n">
        <v>1</v>
      </c>
      <c r="K122" s="123" t="n">
        <v>100</v>
      </c>
      <c r="L122" s="123" t="n">
        <v>160</v>
      </c>
      <c r="M122" s="127" t="n">
        <v>198</v>
      </c>
    </row>
    <row r="123" customFormat="false" ht="22.5" hidden="false" customHeight="false" outlineLevel="0" collapsed="false">
      <c r="A123" s="82" t="s">
        <v>38</v>
      </c>
      <c r="B123" s="122" t="n">
        <v>22</v>
      </c>
      <c r="C123" s="123" t="n">
        <v>80</v>
      </c>
      <c r="D123" s="123" t="n">
        <v>160</v>
      </c>
      <c r="E123" s="124" t="n">
        <v>200</v>
      </c>
      <c r="F123" s="125" t="n">
        <v>7</v>
      </c>
      <c r="G123" s="123" t="n">
        <v>80</v>
      </c>
      <c r="H123" s="123" t="n">
        <v>160</v>
      </c>
      <c r="I123" s="124" t="n">
        <v>200</v>
      </c>
      <c r="J123" s="126" t="n">
        <v>5</v>
      </c>
      <c r="K123" s="123" t="n">
        <v>80</v>
      </c>
      <c r="L123" s="123" t="n">
        <v>160</v>
      </c>
      <c r="M123" s="127" t="n">
        <v>200</v>
      </c>
    </row>
    <row r="124" customFormat="false" ht="12.75" hidden="false" customHeight="false" outlineLevel="0" collapsed="false">
      <c r="A124" s="82" t="s">
        <v>39</v>
      </c>
      <c r="B124" s="122" t="n">
        <v>5</v>
      </c>
      <c r="C124" s="123" t="n">
        <v>80</v>
      </c>
      <c r="D124" s="123" t="n">
        <v>140</v>
      </c>
      <c r="E124" s="124" t="n">
        <v>171</v>
      </c>
      <c r="F124" s="125" t="n">
        <v>2</v>
      </c>
      <c r="G124" s="123" t="n">
        <v>80</v>
      </c>
      <c r="H124" s="123" t="n">
        <v>140</v>
      </c>
      <c r="I124" s="124" t="n">
        <v>171</v>
      </c>
      <c r="J124" s="126" t="n">
        <v>0</v>
      </c>
      <c r="K124" s="123" t="n">
        <v>0</v>
      </c>
      <c r="L124" s="123" t="n">
        <v>0</v>
      </c>
      <c r="M124" s="127" t="n">
        <v>0</v>
      </c>
    </row>
    <row r="125" customFormat="false" ht="22.5" hidden="false" customHeight="false" outlineLevel="0" collapsed="false">
      <c r="A125" s="82" t="s">
        <v>40</v>
      </c>
      <c r="B125" s="83" t="n">
        <v>0</v>
      </c>
      <c r="C125" s="84" t="n">
        <v>0</v>
      </c>
      <c r="D125" s="84" t="n">
        <v>0</v>
      </c>
      <c r="E125" s="85" t="n">
        <v>0</v>
      </c>
      <c r="F125" s="86" t="n">
        <v>0</v>
      </c>
      <c r="G125" s="84" t="n">
        <v>0</v>
      </c>
      <c r="H125" s="84" t="n">
        <v>0</v>
      </c>
      <c r="I125" s="85" t="n">
        <v>0</v>
      </c>
      <c r="J125" s="87" t="n">
        <v>0</v>
      </c>
      <c r="K125" s="84" t="n">
        <v>0</v>
      </c>
      <c r="L125" s="84" t="n">
        <v>0</v>
      </c>
      <c r="M125" s="88" t="n">
        <v>0</v>
      </c>
    </row>
    <row r="126" customFormat="false" ht="12.75" hidden="false" customHeight="false" outlineLevel="0" collapsed="false">
      <c r="A126" s="89" t="s">
        <v>41</v>
      </c>
      <c r="B126" s="90"/>
      <c r="C126" s="91" t="n">
        <v>0</v>
      </c>
      <c r="D126" s="91" t="n">
        <v>0</v>
      </c>
      <c r="E126" s="92" t="n">
        <v>0</v>
      </c>
      <c r="F126" s="93"/>
      <c r="G126" s="91" t="n">
        <f aca="false">C126</f>
        <v>0</v>
      </c>
      <c r="H126" s="91" t="n">
        <v>0</v>
      </c>
      <c r="I126" s="92" t="n">
        <f aca="false">E126</f>
        <v>0</v>
      </c>
      <c r="J126" s="94"/>
      <c r="K126" s="91" t="n">
        <f aca="false">C126</f>
        <v>0</v>
      </c>
      <c r="L126" s="91" t="n">
        <v>0</v>
      </c>
      <c r="M126" s="95" t="n">
        <f aca="false">E126</f>
        <v>0</v>
      </c>
    </row>
    <row r="127" customFormat="false" ht="12.75" hidden="false" customHeight="false" outlineLevel="0" collapsed="false">
      <c r="A127" s="89" t="s">
        <v>42</v>
      </c>
      <c r="B127" s="90"/>
      <c r="C127" s="91" t="n">
        <v>0</v>
      </c>
      <c r="D127" s="91" t="n">
        <v>0</v>
      </c>
      <c r="E127" s="92" t="n">
        <v>0</v>
      </c>
      <c r="F127" s="93"/>
      <c r="G127" s="91" t="n">
        <f aca="false">C127</f>
        <v>0</v>
      </c>
      <c r="H127" s="91" t="n">
        <f aca="false">D127</f>
        <v>0</v>
      </c>
      <c r="I127" s="92" t="n">
        <f aca="false">E127</f>
        <v>0</v>
      </c>
      <c r="J127" s="94"/>
      <c r="K127" s="91" t="n">
        <f aca="false">C127</f>
        <v>0</v>
      </c>
      <c r="L127" s="91" t="n">
        <f aca="false">D127</f>
        <v>0</v>
      </c>
      <c r="M127" s="95" t="n">
        <f aca="false">E127</f>
        <v>0</v>
      </c>
    </row>
    <row r="128" customFormat="false" ht="12.75" hidden="false" customHeight="false" outlineLevel="0" collapsed="false">
      <c r="A128" s="96" t="s">
        <v>55</v>
      </c>
      <c r="B128" s="122" t="n">
        <v>2</v>
      </c>
      <c r="C128" s="123" t="n">
        <v>100</v>
      </c>
      <c r="D128" s="123" t="n">
        <v>160</v>
      </c>
      <c r="E128" s="124" t="n">
        <v>222</v>
      </c>
      <c r="F128" s="125" t="n">
        <v>1</v>
      </c>
      <c r="G128" s="123" t="n">
        <v>100</v>
      </c>
      <c r="H128" s="123" t="n">
        <v>160</v>
      </c>
      <c r="I128" s="124" t="n">
        <v>222</v>
      </c>
      <c r="J128" s="126" t="n">
        <v>1</v>
      </c>
      <c r="K128" s="123" t="n">
        <v>100</v>
      </c>
      <c r="L128" s="123" t="n">
        <v>160</v>
      </c>
      <c r="M128" s="127" t="n">
        <v>222</v>
      </c>
    </row>
    <row r="129" customFormat="false" ht="12.75" hidden="false" customHeight="false" outlineLevel="0" collapsed="false">
      <c r="A129" s="96" t="s">
        <v>44</v>
      </c>
      <c r="B129" s="122" t="n">
        <v>1</v>
      </c>
      <c r="C129" s="123" t="n">
        <v>100</v>
      </c>
      <c r="D129" s="123" t="n">
        <v>160</v>
      </c>
      <c r="E129" s="124" t="n">
        <v>222</v>
      </c>
      <c r="F129" s="125" t="n">
        <v>0</v>
      </c>
      <c r="G129" s="123" t="n">
        <v>100</v>
      </c>
      <c r="H129" s="123" t="n">
        <v>160</v>
      </c>
      <c r="I129" s="124" t="n">
        <v>222</v>
      </c>
      <c r="J129" s="126" t="n">
        <v>1</v>
      </c>
      <c r="K129" s="123" t="n">
        <v>100</v>
      </c>
      <c r="L129" s="123" t="n">
        <v>160</v>
      </c>
      <c r="M129" s="127" t="n">
        <v>222</v>
      </c>
    </row>
    <row r="130" customFormat="false" ht="12.75" hidden="false" customHeight="false" outlineLevel="0" collapsed="false">
      <c r="A130" s="97" t="s">
        <v>45</v>
      </c>
      <c r="B130" s="98" t="n">
        <f aca="false">SUM(B121:B129)</f>
        <v>32</v>
      </c>
      <c r="C130" s="99"/>
      <c r="D130" s="99"/>
      <c r="E130" s="100"/>
      <c r="F130" s="101" t="n">
        <f aca="false">SUM(F121:F129)</f>
        <v>12</v>
      </c>
      <c r="G130" s="99"/>
      <c r="H130" s="99"/>
      <c r="I130" s="100"/>
      <c r="J130" s="102" t="n">
        <f aca="false">SUM(J121:J129)</f>
        <v>8</v>
      </c>
      <c r="K130" s="99"/>
      <c r="L130" s="99"/>
      <c r="M130" s="103"/>
    </row>
    <row r="131" customFormat="false" ht="12.75" hidden="false" customHeight="false" outlineLevel="0" collapsed="false">
      <c r="A131" s="104" t="s">
        <v>46</v>
      </c>
      <c r="B131" s="105"/>
      <c r="C131" s="106"/>
      <c r="D131" s="106"/>
      <c r="E131" s="107"/>
      <c r="F131" s="108"/>
      <c r="G131" s="106"/>
      <c r="H131" s="106"/>
      <c r="I131" s="107"/>
      <c r="J131" s="109" t="n">
        <f aca="false">J130+F130+B130</f>
        <v>52</v>
      </c>
      <c r="K131" s="106"/>
      <c r="L131" s="106"/>
      <c r="M131" s="110"/>
    </row>
    <row r="132" customFormat="false" ht="12.75" hidden="false" customHeight="false" outlineLevel="0" collapsed="false">
      <c r="A132" s="75" t="s">
        <v>47</v>
      </c>
      <c r="B132" s="111"/>
      <c r="C132" s="84"/>
      <c r="D132" s="84"/>
      <c r="E132" s="85"/>
      <c r="F132" s="112"/>
      <c r="G132" s="84"/>
      <c r="H132" s="84"/>
      <c r="I132" s="85"/>
      <c r="J132" s="113"/>
      <c r="K132" s="84"/>
      <c r="L132" s="84"/>
      <c r="M132" s="88"/>
    </row>
    <row r="133" customFormat="false" ht="12.75" hidden="false" customHeight="false" outlineLevel="0" collapsed="false">
      <c r="A133" s="114" t="s">
        <v>48</v>
      </c>
      <c r="B133" s="128" t="n">
        <v>20</v>
      </c>
      <c r="C133" s="123" t="n">
        <v>0</v>
      </c>
      <c r="D133" s="123" t="n">
        <v>100</v>
      </c>
      <c r="E133" s="124" t="n">
        <v>551</v>
      </c>
      <c r="F133" s="129" t="n">
        <v>7</v>
      </c>
      <c r="G133" s="123" t="n">
        <v>0</v>
      </c>
      <c r="H133" s="123" t="n">
        <v>100</v>
      </c>
      <c r="I133" s="124" t="n">
        <v>553</v>
      </c>
      <c r="J133" s="130" t="n">
        <v>20</v>
      </c>
      <c r="K133" s="123" t="n">
        <v>0</v>
      </c>
      <c r="L133" s="123" t="n">
        <v>100</v>
      </c>
      <c r="M133" s="127" t="n">
        <v>570</v>
      </c>
    </row>
    <row r="134" customFormat="false" ht="12.75" hidden="false" customHeight="false" outlineLevel="0" collapsed="false">
      <c r="A134" s="82" t="s">
        <v>49</v>
      </c>
      <c r="B134" s="122" t="n">
        <v>4</v>
      </c>
      <c r="C134" s="123" t="n">
        <v>0</v>
      </c>
      <c r="D134" s="123" t="n">
        <v>85</v>
      </c>
      <c r="E134" s="124" t="n">
        <v>551</v>
      </c>
      <c r="F134" s="125" t="n">
        <v>2</v>
      </c>
      <c r="G134" s="123" t="n">
        <v>0</v>
      </c>
      <c r="H134" s="123" t="n">
        <v>95</v>
      </c>
      <c r="I134" s="124" t="n">
        <v>639</v>
      </c>
      <c r="J134" s="126" t="n">
        <v>4</v>
      </c>
      <c r="K134" s="123" t="n">
        <v>0</v>
      </c>
      <c r="L134" s="123" t="n">
        <v>90</v>
      </c>
      <c r="M134" s="127" t="n">
        <v>605</v>
      </c>
    </row>
    <row r="135" customFormat="false" ht="12.75" hidden="false" customHeight="false" outlineLevel="0" collapsed="false">
      <c r="A135" s="114" t="s">
        <v>50</v>
      </c>
      <c r="B135" s="128" t="n">
        <v>1</v>
      </c>
      <c r="C135" s="123" t="n">
        <v>0</v>
      </c>
      <c r="D135" s="123" t="n">
        <v>120</v>
      </c>
      <c r="E135" s="124" t="n">
        <v>20</v>
      </c>
      <c r="F135" s="129" t="n">
        <v>0</v>
      </c>
      <c r="G135" s="123" t="n">
        <v>0</v>
      </c>
      <c r="H135" s="123" t="n">
        <v>120</v>
      </c>
      <c r="I135" s="124" t="n">
        <v>20</v>
      </c>
      <c r="J135" s="130" t="n">
        <v>1</v>
      </c>
      <c r="K135" s="123" t="n">
        <v>0</v>
      </c>
      <c r="L135" s="123" t="n">
        <v>120</v>
      </c>
      <c r="M135" s="127" t="n">
        <v>20</v>
      </c>
    </row>
    <row r="136" customFormat="false" ht="12.75" hidden="false" customHeight="false" outlineLevel="0" collapsed="false">
      <c r="A136" s="97" t="s">
        <v>51</v>
      </c>
      <c r="B136" s="98" t="n">
        <f aca="false">SUM(B132:B135)</f>
        <v>25</v>
      </c>
      <c r="C136" s="99"/>
      <c r="D136" s="99"/>
      <c r="E136" s="100"/>
      <c r="F136" s="101" t="n">
        <f aca="false">SUM(F132:F135)</f>
        <v>9</v>
      </c>
      <c r="G136" s="99"/>
      <c r="H136" s="99"/>
      <c r="I136" s="100"/>
      <c r="J136" s="102" t="n">
        <f aca="false">SUM(J132:J135)</f>
        <v>25</v>
      </c>
      <c r="K136" s="99"/>
      <c r="L136" s="99"/>
      <c r="M136" s="103"/>
    </row>
    <row r="137" customFormat="false" ht="12.75" hidden="false" customHeight="false" outlineLevel="0" collapsed="false">
      <c r="A137" s="104" t="s">
        <v>52</v>
      </c>
      <c r="B137" s="105"/>
      <c r="C137" s="106"/>
      <c r="D137" s="106"/>
      <c r="E137" s="107"/>
      <c r="F137" s="108"/>
      <c r="G137" s="106"/>
      <c r="H137" s="106"/>
      <c r="I137" s="107"/>
      <c r="J137" s="109" t="n">
        <f aca="false">J136+F136+B136</f>
        <v>59</v>
      </c>
      <c r="K137" s="106"/>
      <c r="L137" s="106"/>
      <c r="M137" s="110"/>
    </row>
    <row r="138" customFormat="false" ht="13.5" hidden="false" customHeight="false" outlineLevel="0" collapsed="false">
      <c r="A138" s="115" t="s">
        <v>53</v>
      </c>
      <c r="B138" s="116"/>
      <c r="C138" s="117"/>
      <c r="D138" s="117"/>
      <c r="E138" s="118"/>
      <c r="F138" s="119"/>
      <c r="G138" s="117"/>
      <c r="H138" s="117"/>
      <c r="I138" s="118"/>
      <c r="J138" s="120" t="n">
        <f aca="false">J131+J137</f>
        <v>111</v>
      </c>
      <c r="K138" s="117"/>
      <c r="L138" s="117"/>
      <c r="M138" s="121"/>
    </row>
    <row r="141" customFormat="false" ht="13.5" hidden="false" customHeight="false" outlineLevel="0" collapsed="false">
      <c r="A141" s="61" t="s">
        <v>26</v>
      </c>
      <c r="B141" s="62" t="n">
        <v>1</v>
      </c>
      <c r="C141" s="63" t="s">
        <v>59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</row>
    <row r="142" customFormat="false" ht="13.5" hidden="false" customHeight="false" outlineLevel="0" collapsed="false">
      <c r="A142" s="64" t="n">
        <v>6</v>
      </c>
      <c r="B142" s="63" t="s">
        <v>28</v>
      </c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</row>
    <row r="143" customFormat="false" ht="13.5" hidden="false" customHeight="false" outlineLevel="0" collapsed="false">
      <c r="A143" s="61"/>
      <c r="B143" s="65" t="s">
        <v>29</v>
      </c>
      <c r="C143" s="65"/>
      <c r="D143" s="65"/>
      <c r="E143" s="65"/>
      <c r="F143" s="66" t="s">
        <v>30</v>
      </c>
      <c r="G143" s="66"/>
      <c r="H143" s="66"/>
      <c r="I143" s="66"/>
      <c r="J143" s="67" t="s">
        <v>31</v>
      </c>
      <c r="K143" s="67"/>
      <c r="L143" s="67"/>
      <c r="M143" s="67"/>
    </row>
    <row r="144" customFormat="false" ht="22.5" hidden="false" customHeight="false" outlineLevel="0" collapsed="false">
      <c r="A144" s="68"/>
      <c r="B144" s="69" t="s">
        <v>32</v>
      </c>
      <c r="C144" s="70" t="s">
        <v>33</v>
      </c>
      <c r="D144" s="70" t="s">
        <v>34</v>
      </c>
      <c r="E144" s="71" t="s">
        <v>35</v>
      </c>
      <c r="F144" s="72" t="s">
        <v>32</v>
      </c>
      <c r="G144" s="70" t="s">
        <v>33</v>
      </c>
      <c r="H144" s="70" t="s">
        <v>34</v>
      </c>
      <c r="I144" s="71" t="s">
        <v>35</v>
      </c>
      <c r="J144" s="73" t="s">
        <v>32</v>
      </c>
      <c r="K144" s="70" t="s">
        <v>33</v>
      </c>
      <c r="L144" s="70" t="s">
        <v>34</v>
      </c>
      <c r="M144" s="74" t="s">
        <v>35</v>
      </c>
    </row>
    <row r="145" customFormat="false" ht="12.75" hidden="false" customHeight="false" outlineLevel="0" collapsed="false">
      <c r="A145" s="75" t="s">
        <v>36</v>
      </c>
      <c r="B145" s="111"/>
      <c r="C145" s="84"/>
      <c r="D145" s="84"/>
      <c r="E145" s="85"/>
      <c r="F145" s="112"/>
      <c r="G145" s="84"/>
      <c r="H145" s="84"/>
      <c r="I145" s="85"/>
      <c r="J145" s="113"/>
      <c r="K145" s="84"/>
      <c r="L145" s="84"/>
      <c r="M145" s="88"/>
    </row>
    <row r="146" customFormat="false" ht="12.75" hidden="false" customHeight="false" outlineLevel="0" collapsed="false">
      <c r="A146" s="82" t="s">
        <v>37</v>
      </c>
      <c r="B146" s="122" t="n">
        <v>2</v>
      </c>
      <c r="C146" s="123" t="n">
        <v>100</v>
      </c>
      <c r="D146" s="123" t="n">
        <v>160</v>
      </c>
      <c r="E146" s="124" t="n">
        <v>198</v>
      </c>
      <c r="F146" s="125" t="n">
        <v>2</v>
      </c>
      <c r="G146" s="123" t="n">
        <v>100</v>
      </c>
      <c r="H146" s="123" t="n">
        <v>160</v>
      </c>
      <c r="I146" s="124" t="n">
        <v>198</v>
      </c>
      <c r="J146" s="126" t="n">
        <v>1</v>
      </c>
      <c r="K146" s="123" t="n">
        <v>100</v>
      </c>
      <c r="L146" s="123" t="n">
        <v>160</v>
      </c>
      <c r="M146" s="127" t="n">
        <v>198</v>
      </c>
    </row>
    <row r="147" customFormat="false" ht="22.5" hidden="false" customHeight="false" outlineLevel="0" collapsed="false">
      <c r="A147" s="82" t="s">
        <v>38</v>
      </c>
      <c r="B147" s="122" t="n">
        <v>22</v>
      </c>
      <c r="C147" s="123" t="n">
        <v>80</v>
      </c>
      <c r="D147" s="123" t="n">
        <v>160</v>
      </c>
      <c r="E147" s="124" t="n">
        <v>200</v>
      </c>
      <c r="F147" s="125" t="n">
        <v>7</v>
      </c>
      <c r="G147" s="123" t="n">
        <v>80</v>
      </c>
      <c r="H147" s="123" t="n">
        <v>160</v>
      </c>
      <c r="I147" s="124" t="n">
        <v>200</v>
      </c>
      <c r="J147" s="126" t="n">
        <v>5</v>
      </c>
      <c r="K147" s="123" t="n">
        <v>80</v>
      </c>
      <c r="L147" s="123" t="n">
        <v>160</v>
      </c>
      <c r="M147" s="127" t="n">
        <v>200</v>
      </c>
    </row>
    <row r="148" customFormat="false" ht="12.75" hidden="false" customHeight="false" outlineLevel="0" collapsed="false">
      <c r="A148" s="82" t="s">
        <v>39</v>
      </c>
      <c r="B148" s="122" t="n">
        <v>5</v>
      </c>
      <c r="C148" s="123" t="n">
        <v>80</v>
      </c>
      <c r="D148" s="123" t="n">
        <v>140</v>
      </c>
      <c r="E148" s="124" t="n">
        <v>171</v>
      </c>
      <c r="F148" s="125" t="n">
        <v>2</v>
      </c>
      <c r="G148" s="123" t="n">
        <v>80</v>
      </c>
      <c r="H148" s="123" t="n">
        <v>140</v>
      </c>
      <c r="I148" s="124" t="n">
        <v>171</v>
      </c>
      <c r="J148" s="126" t="n">
        <v>0</v>
      </c>
      <c r="K148" s="123" t="n">
        <v>0</v>
      </c>
      <c r="L148" s="123" t="n">
        <v>0</v>
      </c>
      <c r="M148" s="127" t="n">
        <v>0</v>
      </c>
    </row>
    <row r="149" customFormat="false" ht="22.5" hidden="false" customHeight="false" outlineLevel="0" collapsed="false">
      <c r="A149" s="82" t="s">
        <v>40</v>
      </c>
      <c r="B149" s="83" t="n">
        <v>0</v>
      </c>
      <c r="C149" s="84" t="n">
        <v>0</v>
      </c>
      <c r="D149" s="84" t="n">
        <v>0</v>
      </c>
      <c r="E149" s="85" t="n">
        <v>0</v>
      </c>
      <c r="F149" s="86" t="n">
        <v>0</v>
      </c>
      <c r="G149" s="84" t="n">
        <v>0</v>
      </c>
      <c r="H149" s="84" t="n">
        <v>0</v>
      </c>
      <c r="I149" s="85" t="n">
        <v>0</v>
      </c>
      <c r="J149" s="87" t="n">
        <v>0</v>
      </c>
      <c r="K149" s="84" t="n">
        <v>0</v>
      </c>
      <c r="L149" s="84" t="n">
        <v>0</v>
      </c>
      <c r="M149" s="88" t="n">
        <v>0</v>
      </c>
    </row>
    <row r="150" customFormat="false" ht="12.75" hidden="false" customHeight="false" outlineLevel="0" collapsed="false">
      <c r="A150" s="89" t="s">
        <v>41</v>
      </c>
      <c r="B150" s="90"/>
      <c r="C150" s="91" t="n">
        <v>0</v>
      </c>
      <c r="D150" s="91" t="n">
        <v>0</v>
      </c>
      <c r="E150" s="92" t="n">
        <v>0</v>
      </c>
      <c r="F150" s="93"/>
      <c r="G150" s="91" t="n">
        <f aca="false">C150</f>
        <v>0</v>
      </c>
      <c r="H150" s="91" t="n">
        <v>0</v>
      </c>
      <c r="I150" s="92" t="n">
        <f aca="false">E150</f>
        <v>0</v>
      </c>
      <c r="J150" s="94"/>
      <c r="K150" s="91" t="n">
        <f aca="false">C150</f>
        <v>0</v>
      </c>
      <c r="L150" s="91" t="n">
        <v>0</v>
      </c>
      <c r="M150" s="95" t="n">
        <f aca="false">E150</f>
        <v>0</v>
      </c>
    </row>
    <row r="151" customFormat="false" ht="12.75" hidden="false" customHeight="false" outlineLevel="0" collapsed="false">
      <c r="A151" s="89" t="s">
        <v>42</v>
      </c>
      <c r="B151" s="90"/>
      <c r="C151" s="91" t="n">
        <v>0</v>
      </c>
      <c r="D151" s="91" t="n">
        <v>0</v>
      </c>
      <c r="E151" s="92" t="n">
        <v>0</v>
      </c>
      <c r="F151" s="93"/>
      <c r="G151" s="91" t="n">
        <f aca="false">C151</f>
        <v>0</v>
      </c>
      <c r="H151" s="91" t="n">
        <f aca="false">D151</f>
        <v>0</v>
      </c>
      <c r="I151" s="92" t="n">
        <f aca="false">E151</f>
        <v>0</v>
      </c>
      <c r="J151" s="94"/>
      <c r="K151" s="91" t="n">
        <f aca="false">C151</f>
        <v>0</v>
      </c>
      <c r="L151" s="91" t="n">
        <f aca="false">D151</f>
        <v>0</v>
      </c>
      <c r="M151" s="95" t="n">
        <f aca="false">E151</f>
        <v>0</v>
      </c>
    </row>
    <row r="152" customFormat="false" ht="12.75" hidden="false" customHeight="false" outlineLevel="0" collapsed="false">
      <c r="A152" s="96" t="s">
        <v>55</v>
      </c>
      <c r="B152" s="122" t="n">
        <v>2</v>
      </c>
      <c r="C152" s="123" t="n">
        <v>100</v>
      </c>
      <c r="D152" s="123" t="n">
        <v>160</v>
      </c>
      <c r="E152" s="124" t="n">
        <v>222</v>
      </c>
      <c r="F152" s="125" t="n">
        <v>1</v>
      </c>
      <c r="G152" s="123" t="n">
        <v>100</v>
      </c>
      <c r="H152" s="123" t="n">
        <v>160</v>
      </c>
      <c r="I152" s="124" t="n">
        <v>222</v>
      </c>
      <c r="J152" s="126" t="n">
        <v>1</v>
      </c>
      <c r="K152" s="123" t="n">
        <v>100</v>
      </c>
      <c r="L152" s="123" t="n">
        <v>160</v>
      </c>
      <c r="M152" s="127" t="n">
        <v>222</v>
      </c>
    </row>
    <row r="153" customFormat="false" ht="12.75" hidden="false" customHeight="false" outlineLevel="0" collapsed="false">
      <c r="A153" s="96" t="s">
        <v>44</v>
      </c>
      <c r="B153" s="122" t="n">
        <v>1</v>
      </c>
      <c r="C153" s="123" t="n">
        <v>100</v>
      </c>
      <c r="D153" s="123" t="n">
        <v>160</v>
      </c>
      <c r="E153" s="124" t="n">
        <v>222</v>
      </c>
      <c r="F153" s="125" t="n">
        <v>0</v>
      </c>
      <c r="G153" s="123" t="n">
        <v>100</v>
      </c>
      <c r="H153" s="123" t="n">
        <v>160</v>
      </c>
      <c r="I153" s="124" t="n">
        <v>222</v>
      </c>
      <c r="J153" s="126" t="n">
        <v>1</v>
      </c>
      <c r="K153" s="123" t="n">
        <v>100</v>
      </c>
      <c r="L153" s="123" t="n">
        <v>160</v>
      </c>
      <c r="M153" s="127" t="n">
        <v>222</v>
      </c>
    </row>
    <row r="154" customFormat="false" ht="12.75" hidden="false" customHeight="false" outlineLevel="0" collapsed="false">
      <c r="A154" s="97" t="s">
        <v>45</v>
      </c>
      <c r="B154" s="98" t="n">
        <f aca="false">SUM(B145:B153)</f>
        <v>32</v>
      </c>
      <c r="C154" s="99"/>
      <c r="D154" s="99"/>
      <c r="E154" s="100"/>
      <c r="F154" s="101" t="n">
        <f aca="false">SUM(F145:F153)</f>
        <v>12</v>
      </c>
      <c r="G154" s="99"/>
      <c r="H154" s="99"/>
      <c r="I154" s="100"/>
      <c r="J154" s="102" t="n">
        <f aca="false">SUM(J145:J153)</f>
        <v>8</v>
      </c>
      <c r="K154" s="99"/>
      <c r="L154" s="99"/>
      <c r="M154" s="103"/>
    </row>
    <row r="155" customFormat="false" ht="12.75" hidden="false" customHeight="false" outlineLevel="0" collapsed="false">
      <c r="A155" s="104" t="s">
        <v>46</v>
      </c>
      <c r="B155" s="105"/>
      <c r="C155" s="106"/>
      <c r="D155" s="106"/>
      <c r="E155" s="107"/>
      <c r="F155" s="108"/>
      <c r="G155" s="106"/>
      <c r="H155" s="106"/>
      <c r="I155" s="107"/>
      <c r="J155" s="109" t="n">
        <f aca="false">J154+F154+B154</f>
        <v>52</v>
      </c>
      <c r="K155" s="106"/>
      <c r="L155" s="106"/>
      <c r="M155" s="110"/>
    </row>
    <row r="156" customFormat="false" ht="12.75" hidden="false" customHeight="false" outlineLevel="0" collapsed="false">
      <c r="A156" s="75" t="s">
        <v>47</v>
      </c>
      <c r="B156" s="111"/>
      <c r="C156" s="84"/>
      <c r="D156" s="84"/>
      <c r="E156" s="85"/>
      <c r="F156" s="112"/>
      <c r="G156" s="84"/>
      <c r="H156" s="84"/>
      <c r="I156" s="85"/>
      <c r="J156" s="113"/>
      <c r="K156" s="84"/>
      <c r="L156" s="84"/>
      <c r="M156" s="88"/>
    </row>
    <row r="157" customFormat="false" ht="12.75" hidden="false" customHeight="false" outlineLevel="0" collapsed="false">
      <c r="A157" s="114" t="s">
        <v>48</v>
      </c>
      <c r="B157" s="128" t="n">
        <v>20</v>
      </c>
      <c r="C157" s="123" t="n">
        <v>0</v>
      </c>
      <c r="D157" s="123" t="n">
        <v>100</v>
      </c>
      <c r="E157" s="124" t="n">
        <v>551</v>
      </c>
      <c r="F157" s="129" t="n">
        <v>7</v>
      </c>
      <c r="G157" s="123" t="n">
        <v>0</v>
      </c>
      <c r="H157" s="123" t="n">
        <v>100</v>
      </c>
      <c r="I157" s="124" t="n">
        <v>553</v>
      </c>
      <c r="J157" s="130" t="n">
        <v>20</v>
      </c>
      <c r="K157" s="123" t="n">
        <v>0</v>
      </c>
      <c r="L157" s="123" t="n">
        <v>100</v>
      </c>
      <c r="M157" s="127" t="n">
        <v>570</v>
      </c>
    </row>
    <row r="158" customFormat="false" ht="12.75" hidden="false" customHeight="false" outlineLevel="0" collapsed="false">
      <c r="A158" s="82" t="s">
        <v>49</v>
      </c>
      <c r="B158" s="122" t="n">
        <v>5</v>
      </c>
      <c r="C158" s="123" t="n">
        <v>0</v>
      </c>
      <c r="D158" s="123" t="n">
        <v>76</v>
      </c>
      <c r="E158" s="124" t="n">
        <v>521</v>
      </c>
      <c r="F158" s="125" t="n">
        <v>2</v>
      </c>
      <c r="G158" s="123" t="n">
        <v>0</v>
      </c>
      <c r="H158" s="123" t="n">
        <v>95</v>
      </c>
      <c r="I158" s="124" t="n">
        <v>639</v>
      </c>
      <c r="J158" s="126" t="n">
        <v>4</v>
      </c>
      <c r="K158" s="123" t="n">
        <v>0</v>
      </c>
      <c r="L158" s="123" t="n">
        <v>90</v>
      </c>
      <c r="M158" s="127" t="n">
        <v>605</v>
      </c>
    </row>
    <row r="159" customFormat="false" ht="12.75" hidden="false" customHeight="false" outlineLevel="0" collapsed="false">
      <c r="A159" s="114" t="s">
        <v>50</v>
      </c>
      <c r="B159" s="128" t="n">
        <v>1</v>
      </c>
      <c r="C159" s="123" t="n">
        <v>0</v>
      </c>
      <c r="D159" s="123" t="n">
        <v>120</v>
      </c>
      <c r="E159" s="124" t="n">
        <v>20</v>
      </c>
      <c r="F159" s="129" t="n">
        <v>0</v>
      </c>
      <c r="G159" s="123" t="n">
        <v>0</v>
      </c>
      <c r="H159" s="123" t="n">
        <v>120</v>
      </c>
      <c r="I159" s="124" t="n">
        <v>20</v>
      </c>
      <c r="J159" s="130" t="n">
        <v>1</v>
      </c>
      <c r="K159" s="123" t="n">
        <v>0</v>
      </c>
      <c r="L159" s="123" t="n">
        <v>120</v>
      </c>
      <c r="M159" s="127" t="n">
        <v>20</v>
      </c>
    </row>
    <row r="160" customFormat="false" ht="12.75" hidden="false" customHeight="false" outlineLevel="0" collapsed="false">
      <c r="A160" s="97" t="s">
        <v>51</v>
      </c>
      <c r="B160" s="98" t="n">
        <f aca="false">SUM(B156:B159)</f>
        <v>26</v>
      </c>
      <c r="C160" s="99"/>
      <c r="D160" s="99"/>
      <c r="E160" s="100"/>
      <c r="F160" s="101" t="n">
        <f aca="false">SUM(F156:F159)</f>
        <v>9</v>
      </c>
      <c r="G160" s="99"/>
      <c r="H160" s="99"/>
      <c r="I160" s="100"/>
      <c r="J160" s="102" t="n">
        <f aca="false">SUM(J156:J159)</f>
        <v>25</v>
      </c>
      <c r="K160" s="99"/>
      <c r="L160" s="99"/>
      <c r="M160" s="103"/>
    </row>
    <row r="161" customFormat="false" ht="12.75" hidden="false" customHeight="false" outlineLevel="0" collapsed="false">
      <c r="A161" s="104" t="s">
        <v>52</v>
      </c>
      <c r="B161" s="105"/>
      <c r="C161" s="106"/>
      <c r="D161" s="106"/>
      <c r="E161" s="107"/>
      <c r="F161" s="108"/>
      <c r="G161" s="106"/>
      <c r="H161" s="106"/>
      <c r="I161" s="107"/>
      <c r="J161" s="109" t="n">
        <f aca="false">J160+F160+B160</f>
        <v>60</v>
      </c>
      <c r="K161" s="106"/>
      <c r="L161" s="106"/>
      <c r="M161" s="110"/>
    </row>
    <row r="162" customFormat="false" ht="13.5" hidden="false" customHeight="false" outlineLevel="0" collapsed="false">
      <c r="A162" s="115" t="s">
        <v>53</v>
      </c>
      <c r="B162" s="116"/>
      <c r="C162" s="117"/>
      <c r="D162" s="117"/>
      <c r="E162" s="118"/>
      <c r="F162" s="119"/>
      <c r="G162" s="117"/>
      <c r="H162" s="117"/>
      <c r="I162" s="118"/>
      <c r="J162" s="120" t="n">
        <f aca="false">J155+J161</f>
        <v>112</v>
      </c>
      <c r="K162" s="117"/>
      <c r="L162" s="117"/>
      <c r="M162" s="121"/>
    </row>
    <row r="165" customFormat="false" ht="13.5" hidden="false" customHeight="false" outlineLevel="0" collapsed="false">
      <c r="A165" s="61" t="s">
        <v>26</v>
      </c>
      <c r="B165" s="62" t="n">
        <v>1</v>
      </c>
      <c r="C165" s="63" t="s">
        <v>60</v>
      </c>
      <c r="D165" s="63"/>
      <c r="E165" s="63"/>
      <c r="F165" s="63"/>
      <c r="G165" s="63"/>
      <c r="H165" s="63"/>
      <c r="I165" s="63"/>
      <c r="J165" s="63"/>
      <c r="K165" s="63"/>
      <c r="L165" s="63"/>
      <c r="M165" s="63"/>
    </row>
    <row r="166" customFormat="false" ht="13.5" hidden="false" customHeight="false" outlineLevel="0" collapsed="false">
      <c r="A166" s="64" t="n">
        <v>7</v>
      </c>
      <c r="B166" s="63" t="s">
        <v>28</v>
      </c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</row>
    <row r="167" customFormat="false" ht="13.5" hidden="false" customHeight="false" outlineLevel="0" collapsed="false">
      <c r="A167" s="61"/>
      <c r="B167" s="65" t="s">
        <v>29</v>
      </c>
      <c r="C167" s="65"/>
      <c r="D167" s="65"/>
      <c r="E167" s="65"/>
      <c r="F167" s="66" t="s">
        <v>30</v>
      </c>
      <c r="G167" s="66"/>
      <c r="H167" s="66"/>
      <c r="I167" s="66"/>
      <c r="J167" s="67" t="s">
        <v>31</v>
      </c>
      <c r="K167" s="67"/>
      <c r="L167" s="67"/>
      <c r="M167" s="67"/>
    </row>
    <row r="168" customFormat="false" ht="22.5" hidden="false" customHeight="false" outlineLevel="0" collapsed="false">
      <c r="A168" s="68"/>
      <c r="B168" s="69" t="s">
        <v>32</v>
      </c>
      <c r="C168" s="70" t="s">
        <v>33</v>
      </c>
      <c r="D168" s="70" t="s">
        <v>34</v>
      </c>
      <c r="E168" s="71" t="s">
        <v>35</v>
      </c>
      <c r="F168" s="72" t="s">
        <v>32</v>
      </c>
      <c r="G168" s="70" t="s">
        <v>33</v>
      </c>
      <c r="H168" s="70" t="s">
        <v>34</v>
      </c>
      <c r="I168" s="71" t="s">
        <v>35</v>
      </c>
      <c r="J168" s="73" t="s">
        <v>32</v>
      </c>
      <c r="K168" s="70" t="s">
        <v>33</v>
      </c>
      <c r="L168" s="70" t="s">
        <v>34</v>
      </c>
      <c r="M168" s="74" t="s">
        <v>35</v>
      </c>
    </row>
    <row r="169" customFormat="false" ht="12.75" hidden="false" customHeight="false" outlineLevel="0" collapsed="false">
      <c r="A169" s="75" t="s">
        <v>36</v>
      </c>
      <c r="B169" s="111"/>
      <c r="C169" s="84"/>
      <c r="D169" s="84"/>
      <c r="E169" s="85"/>
      <c r="F169" s="112"/>
      <c r="G169" s="84"/>
      <c r="H169" s="84"/>
      <c r="I169" s="85"/>
      <c r="J169" s="113"/>
      <c r="K169" s="84"/>
      <c r="L169" s="84"/>
      <c r="M169" s="88"/>
    </row>
    <row r="170" customFormat="false" ht="12.75" hidden="false" customHeight="false" outlineLevel="0" collapsed="false">
      <c r="A170" s="82" t="s">
        <v>37</v>
      </c>
      <c r="B170" s="122" t="n">
        <v>2</v>
      </c>
      <c r="C170" s="123" t="n">
        <v>100</v>
      </c>
      <c r="D170" s="123" t="n">
        <v>160</v>
      </c>
      <c r="E170" s="124" t="n">
        <v>198</v>
      </c>
      <c r="F170" s="125" t="n">
        <v>2</v>
      </c>
      <c r="G170" s="123" t="n">
        <v>100</v>
      </c>
      <c r="H170" s="123" t="n">
        <v>160</v>
      </c>
      <c r="I170" s="124" t="n">
        <v>198</v>
      </c>
      <c r="J170" s="126" t="n">
        <v>0</v>
      </c>
      <c r="K170" s="123" t="n">
        <v>0</v>
      </c>
      <c r="L170" s="123" t="n">
        <v>0</v>
      </c>
      <c r="M170" s="127" t="n">
        <v>0</v>
      </c>
    </row>
    <row r="171" customFormat="false" ht="22.5" hidden="false" customHeight="false" outlineLevel="0" collapsed="false">
      <c r="A171" s="82" t="s">
        <v>38</v>
      </c>
      <c r="B171" s="122" t="n">
        <v>22</v>
      </c>
      <c r="C171" s="123" t="n">
        <v>80</v>
      </c>
      <c r="D171" s="123" t="n">
        <v>160</v>
      </c>
      <c r="E171" s="124" t="n">
        <v>200</v>
      </c>
      <c r="F171" s="125" t="n">
        <v>7</v>
      </c>
      <c r="G171" s="123" t="n">
        <v>80</v>
      </c>
      <c r="H171" s="123" t="n">
        <v>160</v>
      </c>
      <c r="I171" s="124" t="n">
        <v>200</v>
      </c>
      <c r="J171" s="126" t="n">
        <v>5</v>
      </c>
      <c r="K171" s="123" t="n">
        <v>80</v>
      </c>
      <c r="L171" s="123" t="n">
        <v>160</v>
      </c>
      <c r="M171" s="127" t="n">
        <v>200</v>
      </c>
    </row>
    <row r="172" customFormat="false" ht="12.75" hidden="false" customHeight="false" outlineLevel="0" collapsed="false">
      <c r="A172" s="82" t="s">
        <v>39</v>
      </c>
      <c r="B172" s="122" t="n">
        <v>5</v>
      </c>
      <c r="C172" s="123" t="n">
        <v>80</v>
      </c>
      <c r="D172" s="123" t="n">
        <v>140</v>
      </c>
      <c r="E172" s="124" t="n">
        <v>171</v>
      </c>
      <c r="F172" s="125" t="n">
        <v>2</v>
      </c>
      <c r="G172" s="123" t="n">
        <v>80</v>
      </c>
      <c r="H172" s="123" t="n">
        <v>140</v>
      </c>
      <c r="I172" s="124" t="n">
        <v>171</v>
      </c>
      <c r="J172" s="126" t="n">
        <v>0</v>
      </c>
      <c r="K172" s="123" t="n">
        <v>0</v>
      </c>
      <c r="L172" s="123" t="n">
        <v>0</v>
      </c>
      <c r="M172" s="127" t="n">
        <v>0</v>
      </c>
    </row>
    <row r="173" customFormat="false" ht="22.5" hidden="false" customHeight="false" outlineLevel="0" collapsed="false">
      <c r="A173" s="82" t="s">
        <v>40</v>
      </c>
      <c r="B173" s="83" t="n">
        <v>0</v>
      </c>
      <c r="C173" s="84" t="n">
        <v>0</v>
      </c>
      <c r="D173" s="84" t="n">
        <v>0</v>
      </c>
      <c r="E173" s="85" t="n">
        <v>0</v>
      </c>
      <c r="F173" s="86" t="n">
        <v>0</v>
      </c>
      <c r="G173" s="84" t="n">
        <v>0</v>
      </c>
      <c r="H173" s="84" t="n">
        <v>0</v>
      </c>
      <c r="I173" s="85" t="n">
        <v>0</v>
      </c>
      <c r="J173" s="87" t="n">
        <v>0</v>
      </c>
      <c r="K173" s="84" t="n">
        <v>0</v>
      </c>
      <c r="L173" s="84" t="n">
        <v>0</v>
      </c>
      <c r="M173" s="88" t="n">
        <v>0</v>
      </c>
    </row>
    <row r="174" customFormat="false" ht="12.75" hidden="false" customHeight="false" outlineLevel="0" collapsed="false">
      <c r="A174" s="89" t="s">
        <v>41</v>
      </c>
      <c r="B174" s="90"/>
      <c r="C174" s="91" t="n">
        <v>0</v>
      </c>
      <c r="D174" s="91" t="n">
        <v>0</v>
      </c>
      <c r="E174" s="92" t="n">
        <v>0</v>
      </c>
      <c r="F174" s="93"/>
      <c r="G174" s="91" t="n">
        <f aca="false">C174</f>
        <v>0</v>
      </c>
      <c r="H174" s="91" t="n">
        <v>0</v>
      </c>
      <c r="I174" s="92" t="n">
        <f aca="false">E174</f>
        <v>0</v>
      </c>
      <c r="J174" s="94"/>
      <c r="K174" s="91" t="n">
        <f aca="false">C174</f>
        <v>0</v>
      </c>
      <c r="L174" s="91" t="n">
        <v>0</v>
      </c>
      <c r="M174" s="95" t="n">
        <f aca="false">E174</f>
        <v>0</v>
      </c>
    </row>
    <row r="175" customFormat="false" ht="12.75" hidden="false" customHeight="false" outlineLevel="0" collapsed="false">
      <c r="A175" s="89" t="s">
        <v>42</v>
      </c>
      <c r="B175" s="90"/>
      <c r="C175" s="91" t="n">
        <v>0</v>
      </c>
      <c r="D175" s="91" t="n">
        <v>0</v>
      </c>
      <c r="E175" s="92" t="n">
        <v>0</v>
      </c>
      <c r="F175" s="93"/>
      <c r="G175" s="91" t="n">
        <f aca="false">C175</f>
        <v>0</v>
      </c>
      <c r="H175" s="91" t="n">
        <f aca="false">D175</f>
        <v>0</v>
      </c>
      <c r="I175" s="92" t="n">
        <f aca="false">E175</f>
        <v>0</v>
      </c>
      <c r="J175" s="94"/>
      <c r="K175" s="91" t="n">
        <f aca="false">C175</f>
        <v>0</v>
      </c>
      <c r="L175" s="91" t="n">
        <f aca="false">D175</f>
        <v>0</v>
      </c>
      <c r="M175" s="95" t="n">
        <f aca="false">E175</f>
        <v>0</v>
      </c>
    </row>
    <row r="176" customFormat="false" ht="12.75" hidden="false" customHeight="false" outlineLevel="0" collapsed="false">
      <c r="A176" s="96" t="s">
        <v>43</v>
      </c>
      <c r="B176" s="122" t="n">
        <v>0</v>
      </c>
      <c r="C176" s="123" t="n">
        <v>0</v>
      </c>
      <c r="D176" s="123" t="n">
        <v>0</v>
      </c>
      <c r="E176" s="124" t="n">
        <v>0</v>
      </c>
      <c r="F176" s="125" t="n">
        <v>0</v>
      </c>
      <c r="G176" s="123" t="n">
        <v>0</v>
      </c>
      <c r="H176" s="123" t="n">
        <v>0</v>
      </c>
      <c r="I176" s="124" t="n">
        <v>0</v>
      </c>
      <c r="J176" s="126" t="n">
        <v>1</v>
      </c>
      <c r="K176" s="123" t="n">
        <v>100</v>
      </c>
      <c r="L176" s="123" t="n">
        <v>160</v>
      </c>
      <c r="M176" s="127" t="n">
        <v>222</v>
      </c>
    </row>
    <row r="177" customFormat="false" ht="12.75" hidden="false" customHeight="false" outlineLevel="0" collapsed="false">
      <c r="A177" s="96" t="s">
        <v>44</v>
      </c>
      <c r="B177" s="122" t="n">
        <v>1</v>
      </c>
      <c r="C177" s="123" t="n">
        <v>100</v>
      </c>
      <c r="D177" s="123" t="n">
        <v>160</v>
      </c>
      <c r="E177" s="124" t="n">
        <v>222</v>
      </c>
      <c r="F177" s="125" t="n">
        <v>1</v>
      </c>
      <c r="G177" s="123" t="n">
        <v>100</v>
      </c>
      <c r="H177" s="123" t="n">
        <v>160</v>
      </c>
      <c r="I177" s="124" t="n">
        <v>222</v>
      </c>
      <c r="J177" s="126" t="n">
        <v>0</v>
      </c>
      <c r="K177" s="123" t="n">
        <v>0</v>
      </c>
      <c r="L177" s="123" t="n">
        <v>0</v>
      </c>
      <c r="M177" s="127" t="n">
        <v>0</v>
      </c>
    </row>
    <row r="178" customFormat="false" ht="12.75" hidden="false" customHeight="false" outlineLevel="0" collapsed="false">
      <c r="A178" s="97" t="s">
        <v>45</v>
      </c>
      <c r="B178" s="98" t="n">
        <f aca="false">SUM(B169:B177)</f>
        <v>30</v>
      </c>
      <c r="C178" s="99"/>
      <c r="D178" s="99"/>
      <c r="E178" s="100"/>
      <c r="F178" s="101" t="n">
        <f aca="false">SUM(F169:F177)</f>
        <v>12</v>
      </c>
      <c r="G178" s="99"/>
      <c r="H178" s="99"/>
      <c r="I178" s="100"/>
      <c r="J178" s="102" t="n">
        <f aca="false">SUM(J169:J177)</f>
        <v>6</v>
      </c>
      <c r="K178" s="99"/>
      <c r="L178" s="99"/>
      <c r="M178" s="103"/>
    </row>
    <row r="179" customFormat="false" ht="12.75" hidden="false" customHeight="false" outlineLevel="0" collapsed="false">
      <c r="A179" s="104" t="s">
        <v>46</v>
      </c>
      <c r="B179" s="105"/>
      <c r="C179" s="106"/>
      <c r="D179" s="106"/>
      <c r="E179" s="107"/>
      <c r="F179" s="108"/>
      <c r="G179" s="106"/>
      <c r="H179" s="106"/>
      <c r="I179" s="107"/>
      <c r="J179" s="109" t="n">
        <f aca="false">J178+F178+B178</f>
        <v>48</v>
      </c>
      <c r="K179" s="106"/>
      <c r="L179" s="106"/>
      <c r="M179" s="110"/>
    </row>
    <row r="180" customFormat="false" ht="12.75" hidden="false" customHeight="false" outlineLevel="0" collapsed="false">
      <c r="A180" s="75" t="s">
        <v>47</v>
      </c>
      <c r="B180" s="111"/>
      <c r="C180" s="84"/>
      <c r="D180" s="84"/>
      <c r="E180" s="85"/>
      <c r="F180" s="112"/>
      <c r="G180" s="84"/>
      <c r="H180" s="84"/>
      <c r="I180" s="85"/>
      <c r="J180" s="113"/>
      <c r="K180" s="84"/>
      <c r="L180" s="84"/>
      <c r="M180" s="88"/>
    </row>
    <row r="181" customFormat="false" ht="12.75" hidden="false" customHeight="false" outlineLevel="0" collapsed="false">
      <c r="A181" s="114" t="s">
        <v>48</v>
      </c>
      <c r="B181" s="128" t="n">
        <v>21</v>
      </c>
      <c r="C181" s="123" t="n">
        <v>0</v>
      </c>
      <c r="D181" s="123" t="n">
        <v>100</v>
      </c>
      <c r="E181" s="124" t="n">
        <v>551</v>
      </c>
      <c r="F181" s="129" t="n">
        <v>7</v>
      </c>
      <c r="G181" s="123" t="n">
        <v>0</v>
      </c>
      <c r="H181" s="123" t="n">
        <v>100</v>
      </c>
      <c r="I181" s="124" t="n">
        <v>555</v>
      </c>
      <c r="J181" s="130" t="n">
        <v>20</v>
      </c>
      <c r="K181" s="123" t="n">
        <v>0</v>
      </c>
      <c r="L181" s="123" t="n">
        <v>100</v>
      </c>
      <c r="M181" s="127" t="n">
        <v>570</v>
      </c>
    </row>
    <row r="182" customFormat="false" ht="12.75" hidden="false" customHeight="false" outlineLevel="0" collapsed="false">
      <c r="A182" s="82" t="s">
        <v>49</v>
      </c>
      <c r="B182" s="122" t="n">
        <v>4</v>
      </c>
      <c r="C182" s="123" t="n">
        <v>0</v>
      </c>
      <c r="D182" s="123" t="n">
        <v>81</v>
      </c>
      <c r="E182" s="124" t="n">
        <v>602</v>
      </c>
      <c r="F182" s="125" t="n">
        <v>3</v>
      </c>
      <c r="G182" s="123" t="n">
        <v>0</v>
      </c>
      <c r="H182" s="123" t="n">
        <v>95</v>
      </c>
      <c r="I182" s="124" t="n">
        <v>644</v>
      </c>
      <c r="J182" s="126" t="n">
        <v>4</v>
      </c>
      <c r="K182" s="123" t="n">
        <v>0</v>
      </c>
      <c r="L182" s="123" t="n">
        <v>90</v>
      </c>
      <c r="M182" s="127" t="n">
        <v>605</v>
      </c>
    </row>
    <row r="183" customFormat="false" ht="12.75" hidden="false" customHeight="false" outlineLevel="0" collapsed="false">
      <c r="A183" s="114" t="s">
        <v>50</v>
      </c>
      <c r="B183" s="128" t="n">
        <v>1</v>
      </c>
      <c r="C183" s="123" t="n">
        <v>0</v>
      </c>
      <c r="D183" s="123" t="n">
        <v>120</v>
      </c>
      <c r="E183" s="124" t="n">
        <v>20</v>
      </c>
      <c r="F183" s="129" t="n">
        <v>0</v>
      </c>
      <c r="G183" s="123" t="n">
        <v>0</v>
      </c>
      <c r="H183" s="123" t="n">
        <v>120</v>
      </c>
      <c r="I183" s="124" t="n">
        <v>20</v>
      </c>
      <c r="J183" s="130" t="n">
        <v>1</v>
      </c>
      <c r="K183" s="123" t="n">
        <v>0</v>
      </c>
      <c r="L183" s="123" t="n">
        <v>120</v>
      </c>
      <c r="M183" s="127" t="n">
        <v>20</v>
      </c>
    </row>
    <row r="184" customFormat="false" ht="12.75" hidden="false" customHeight="false" outlineLevel="0" collapsed="false">
      <c r="A184" s="97" t="s">
        <v>51</v>
      </c>
      <c r="B184" s="98" t="n">
        <f aca="false">SUM(B180:B183)</f>
        <v>26</v>
      </c>
      <c r="C184" s="99"/>
      <c r="D184" s="99"/>
      <c r="E184" s="100"/>
      <c r="F184" s="101" t="n">
        <f aca="false">SUM(F180:F183)</f>
        <v>10</v>
      </c>
      <c r="G184" s="99"/>
      <c r="H184" s="99"/>
      <c r="I184" s="100"/>
      <c r="J184" s="102" t="n">
        <f aca="false">SUM(J180:J183)</f>
        <v>25</v>
      </c>
      <c r="K184" s="99"/>
      <c r="L184" s="99"/>
      <c r="M184" s="103"/>
    </row>
    <row r="185" customFormat="false" ht="12.75" hidden="false" customHeight="false" outlineLevel="0" collapsed="false">
      <c r="A185" s="104" t="s">
        <v>52</v>
      </c>
      <c r="B185" s="105"/>
      <c r="C185" s="106"/>
      <c r="D185" s="106"/>
      <c r="E185" s="107"/>
      <c r="F185" s="108"/>
      <c r="G185" s="106"/>
      <c r="H185" s="106"/>
      <c r="I185" s="107"/>
      <c r="J185" s="109" t="n">
        <f aca="false">J184+F184+B184</f>
        <v>61</v>
      </c>
      <c r="K185" s="106"/>
      <c r="L185" s="106"/>
      <c r="M185" s="110"/>
    </row>
    <row r="186" customFormat="false" ht="13.5" hidden="false" customHeight="false" outlineLevel="0" collapsed="false">
      <c r="A186" s="115" t="s">
        <v>53</v>
      </c>
      <c r="B186" s="116"/>
      <c r="C186" s="117"/>
      <c r="D186" s="117"/>
      <c r="E186" s="118"/>
      <c r="F186" s="119"/>
      <c r="G186" s="117"/>
      <c r="H186" s="117"/>
      <c r="I186" s="118"/>
      <c r="J186" s="120" t="n">
        <f aca="false">J179+J185</f>
        <v>109</v>
      </c>
      <c r="K186" s="117"/>
      <c r="L186" s="117"/>
      <c r="M186" s="121"/>
    </row>
    <row r="189" customFormat="false" ht="13.5" hidden="false" customHeight="false" outlineLevel="0" collapsed="false">
      <c r="A189" s="61" t="s">
        <v>26</v>
      </c>
      <c r="B189" s="62" t="n">
        <v>1</v>
      </c>
      <c r="C189" s="63" t="s">
        <v>61</v>
      </c>
      <c r="D189" s="63"/>
      <c r="E189" s="63"/>
      <c r="F189" s="63"/>
      <c r="G189" s="63"/>
      <c r="H189" s="63"/>
      <c r="I189" s="63"/>
      <c r="J189" s="63"/>
      <c r="K189" s="63"/>
      <c r="L189" s="63"/>
      <c r="M189" s="63"/>
    </row>
    <row r="190" customFormat="false" ht="13.5" hidden="false" customHeight="false" outlineLevel="0" collapsed="false">
      <c r="A190" s="64" t="n">
        <v>8</v>
      </c>
      <c r="B190" s="63" t="s">
        <v>28</v>
      </c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</row>
    <row r="191" customFormat="false" ht="13.5" hidden="false" customHeight="false" outlineLevel="0" collapsed="false">
      <c r="A191" s="61"/>
      <c r="B191" s="65" t="s">
        <v>29</v>
      </c>
      <c r="C191" s="65"/>
      <c r="D191" s="65"/>
      <c r="E191" s="65"/>
      <c r="F191" s="66" t="s">
        <v>30</v>
      </c>
      <c r="G191" s="66"/>
      <c r="H191" s="66"/>
      <c r="I191" s="66"/>
      <c r="J191" s="67" t="s">
        <v>31</v>
      </c>
      <c r="K191" s="67"/>
      <c r="L191" s="67"/>
      <c r="M191" s="67"/>
    </row>
    <row r="192" customFormat="false" ht="22.5" hidden="false" customHeight="false" outlineLevel="0" collapsed="false">
      <c r="A192" s="68"/>
      <c r="B192" s="69" t="s">
        <v>32</v>
      </c>
      <c r="C192" s="70" t="s">
        <v>33</v>
      </c>
      <c r="D192" s="70" t="s">
        <v>34</v>
      </c>
      <c r="E192" s="71" t="s">
        <v>35</v>
      </c>
      <c r="F192" s="72" t="s">
        <v>32</v>
      </c>
      <c r="G192" s="70" t="s">
        <v>33</v>
      </c>
      <c r="H192" s="70" t="s">
        <v>34</v>
      </c>
      <c r="I192" s="71" t="s">
        <v>35</v>
      </c>
      <c r="J192" s="73" t="s">
        <v>32</v>
      </c>
      <c r="K192" s="70" t="s">
        <v>33</v>
      </c>
      <c r="L192" s="70" t="s">
        <v>34</v>
      </c>
      <c r="M192" s="74" t="s">
        <v>35</v>
      </c>
    </row>
    <row r="193" customFormat="false" ht="12.75" hidden="false" customHeight="false" outlineLevel="0" collapsed="false">
      <c r="A193" s="75" t="s">
        <v>36</v>
      </c>
      <c r="B193" s="111"/>
      <c r="C193" s="84"/>
      <c r="D193" s="84"/>
      <c r="E193" s="85"/>
      <c r="F193" s="112"/>
      <c r="G193" s="84"/>
      <c r="H193" s="84"/>
      <c r="I193" s="85"/>
      <c r="J193" s="113"/>
      <c r="K193" s="84"/>
      <c r="L193" s="84"/>
      <c r="M193" s="88"/>
    </row>
    <row r="194" customFormat="false" ht="12.75" hidden="false" customHeight="false" outlineLevel="0" collapsed="false">
      <c r="A194" s="82" t="s">
        <v>37</v>
      </c>
      <c r="B194" s="122" t="n">
        <v>2</v>
      </c>
      <c r="C194" s="123" t="n">
        <v>100</v>
      </c>
      <c r="D194" s="123" t="n">
        <v>160</v>
      </c>
      <c r="E194" s="124" t="n">
        <v>198</v>
      </c>
      <c r="F194" s="125" t="n">
        <v>1</v>
      </c>
      <c r="G194" s="123" t="n">
        <v>100</v>
      </c>
      <c r="H194" s="123" t="n">
        <v>160</v>
      </c>
      <c r="I194" s="124" t="n">
        <v>198</v>
      </c>
      <c r="J194" s="126" t="n">
        <v>1</v>
      </c>
      <c r="K194" s="123" t="n">
        <v>160</v>
      </c>
      <c r="L194" s="123" t="n">
        <v>160</v>
      </c>
      <c r="M194" s="127" t="n">
        <v>198</v>
      </c>
    </row>
    <row r="195" customFormat="false" ht="22.5" hidden="false" customHeight="false" outlineLevel="0" collapsed="false">
      <c r="A195" s="82" t="s">
        <v>38</v>
      </c>
      <c r="B195" s="122" t="n">
        <v>22</v>
      </c>
      <c r="C195" s="123" t="n">
        <v>80</v>
      </c>
      <c r="D195" s="123" t="n">
        <v>160</v>
      </c>
      <c r="E195" s="124" t="n">
        <v>200</v>
      </c>
      <c r="F195" s="125" t="n">
        <v>8</v>
      </c>
      <c r="G195" s="123" t="n">
        <v>80</v>
      </c>
      <c r="H195" s="123" t="n">
        <v>160</v>
      </c>
      <c r="I195" s="124" t="n">
        <v>200</v>
      </c>
      <c r="J195" s="126" t="n">
        <v>5</v>
      </c>
      <c r="K195" s="123" t="n">
        <v>80</v>
      </c>
      <c r="L195" s="123" t="n">
        <v>160</v>
      </c>
      <c r="M195" s="127" t="n">
        <v>200</v>
      </c>
    </row>
    <row r="196" customFormat="false" ht="12.75" hidden="false" customHeight="false" outlineLevel="0" collapsed="false">
      <c r="A196" s="82" t="s">
        <v>39</v>
      </c>
      <c r="B196" s="122" t="n">
        <v>5</v>
      </c>
      <c r="C196" s="123" t="n">
        <v>80</v>
      </c>
      <c r="D196" s="123" t="n">
        <v>140</v>
      </c>
      <c r="E196" s="124" t="n">
        <v>171</v>
      </c>
      <c r="F196" s="125" t="n">
        <v>2</v>
      </c>
      <c r="G196" s="123" t="n">
        <v>80</v>
      </c>
      <c r="H196" s="123" t="n">
        <v>140</v>
      </c>
      <c r="I196" s="124" t="n">
        <v>171</v>
      </c>
      <c r="J196" s="126" t="n">
        <v>0</v>
      </c>
      <c r="K196" s="123" t="n">
        <v>0</v>
      </c>
      <c r="L196" s="123" t="n">
        <v>0</v>
      </c>
      <c r="M196" s="127" t="n">
        <v>0</v>
      </c>
    </row>
    <row r="197" customFormat="false" ht="22.5" hidden="false" customHeight="false" outlineLevel="0" collapsed="false">
      <c r="A197" s="82" t="s">
        <v>40</v>
      </c>
      <c r="B197" s="83" t="n">
        <v>0</v>
      </c>
      <c r="C197" s="84" t="n">
        <v>0</v>
      </c>
      <c r="D197" s="84" t="n">
        <v>0</v>
      </c>
      <c r="E197" s="85" t="n">
        <v>0</v>
      </c>
      <c r="F197" s="86" t="n">
        <v>0</v>
      </c>
      <c r="G197" s="84" t="n">
        <v>0</v>
      </c>
      <c r="H197" s="84" t="n">
        <v>0</v>
      </c>
      <c r="I197" s="85" t="n">
        <v>0</v>
      </c>
      <c r="J197" s="87" t="n">
        <v>0</v>
      </c>
      <c r="K197" s="84" t="n">
        <v>0</v>
      </c>
      <c r="L197" s="84" t="n">
        <v>0</v>
      </c>
      <c r="M197" s="88" t="n">
        <v>0</v>
      </c>
    </row>
    <row r="198" customFormat="false" ht="12.75" hidden="false" customHeight="false" outlineLevel="0" collapsed="false">
      <c r="A198" s="89" t="s">
        <v>41</v>
      </c>
      <c r="B198" s="90"/>
      <c r="C198" s="91" t="n">
        <v>0</v>
      </c>
      <c r="D198" s="91" t="n">
        <v>0</v>
      </c>
      <c r="E198" s="92" t="n">
        <v>0</v>
      </c>
      <c r="F198" s="93"/>
      <c r="G198" s="91" t="n">
        <f aca="false">C198</f>
        <v>0</v>
      </c>
      <c r="H198" s="91" t="n">
        <v>0</v>
      </c>
      <c r="I198" s="92" t="n">
        <f aca="false">E198</f>
        <v>0</v>
      </c>
      <c r="J198" s="94"/>
      <c r="K198" s="91" t="n">
        <f aca="false">C198</f>
        <v>0</v>
      </c>
      <c r="L198" s="91" t="n">
        <v>0</v>
      </c>
      <c r="M198" s="95" t="n">
        <f aca="false">E198</f>
        <v>0</v>
      </c>
    </row>
    <row r="199" customFormat="false" ht="12.75" hidden="false" customHeight="false" outlineLevel="0" collapsed="false">
      <c r="A199" s="89" t="s">
        <v>42</v>
      </c>
      <c r="B199" s="90"/>
      <c r="C199" s="91" t="n">
        <v>0</v>
      </c>
      <c r="D199" s="91" t="n">
        <v>0</v>
      </c>
      <c r="E199" s="92" t="n">
        <v>0</v>
      </c>
      <c r="F199" s="93"/>
      <c r="G199" s="91" t="n">
        <f aca="false">C199</f>
        <v>0</v>
      </c>
      <c r="H199" s="91" t="n">
        <f aca="false">D199</f>
        <v>0</v>
      </c>
      <c r="I199" s="92" t="n">
        <f aca="false">E199</f>
        <v>0</v>
      </c>
      <c r="J199" s="94"/>
      <c r="K199" s="91" t="n">
        <f aca="false">C199</f>
        <v>0</v>
      </c>
      <c r="L199" s="91" t="n">
        <f aca="false">D199</f>
        <v>0</v>
      </c>
      <c r="M199" s="95" t="n">
        <f aca="false">E199</f>
        <v>0</v>
      </c>
    </row>
    <row r="200" customFormat="false" ht="12.75" hidden="false" customHeight="false" outlineLevel="0" collapsed="false">
      <c r="A200" s="96" t="s">
        <v>43</v>
      </c>
      <c r="B200" s="122" t="n">
        <v>5</v>
      </c>
      <c r="C200" s="123" t="n">
        <v>100</v>
      </c>
      <c r="D200" s="123" t="n">
        <v>160</v>
      </c>
      <c r="E200" s="124" t="n">
        <v>222</v>
      </c>
      <c r="F200" s="125" t="n">
        <v>2</v>
      </c>
      <c r="G200" s="123" t="n">
        <v>100</v>
      </c>
      <c r="H200" s="123" t="n">
        <v>160</v>
      </c>
      <c r="I200" s="124" t="n">
        <v>222</v>
      </c>
      <c r="J200" s="126" t="n">
        <v>4</v>
      </c>
      <c r="K200" s="123" t="n">
        <v>100</v>
      </c>
      <c r="L200" s="123" t="n">
        <v>160</v>
      </c>
      <c r="M200" s="127" t="n">
        <v>222</v>
      </c>
    </row>
    <row r="201" customFormat="false" ht="12.75" hidden="false" customHeight="false" outlineLevel="0" collapsed="false">
      <c r="A201" s="96" t="s">
        <v>44</v>
      </c>
      <c r="B201" s="122" t="n">
        <v>1</v>
      </c>
      <c r="C201" s="123" t="n">
        <v>100</v>
      </c>
      <c r="D201" s="123" t="n">
        <v>160</v>
      </c>
      <c r="E201" s="124" t="n">
        <v>222</v>
      </c>
      <c r="F201" s="125" t="n">
        <v>1</v>
      </c>
      <c r="G201" s="123" t="n">
        <v>100</v>
      </c>
      <c r="H201" s="123" t="n">
        <v>160</v>
      </c>
      <c r="I201" s="124" t="n">
        <v>222</v>
      </c>
      <c r="J201" s="126" t="n">
        <v>0</v>
      </c>
      <c r="K201" s="123" t="n">
        <v>0</v>
      </c>
      <c r="L201" s="123" t="n">
        <v>0</v>
      </c>
      <c r="M201" s="127" t="n">
        <v>0</v>
      </c>
    </row>
    <row r="202" customFormat="false" ht="12.75" hidden="false" customHeight="false" outlineLevel="0" collapsed="false">
      <c r="A202" s="97" t="s">
        <v>45</v>
      </c>
      <c r="B202" s="98" t="n">
        <f aca="false">SUM(B193:B201)</f>
        <v>35</v>
      </c>
      <c r="C202" s="99"/>
      <c r="D202" s="99"/>
      <c r="E202" s="100"/>
      <c r="F202" s="101" t="n">
        <f aca="false">SUM(F193:F201)</f>
        <v>14</v>
      </c>
      <c r="G202" s="99"/>
      <c r="H202" s="99"/>
      <c r="I202" s="100"/>
      <c r="J202" s="102" t="n">
        <f aca="false">SUM(J193:J201)</f>
        <v>10</v>
      </c>
      <c r="K202" s="99"/>
      <c r="L202" s="99"/>
      <c r="M202" s="103"/>
    </row>
    <row r="203" customFormat="false" ht="12.75" hidden="false" customHeight="false" outlineLevel="0" collapsed="false">
      <c r="A203" s="104" t="s">
        <v>46</v>
      </c>
      <c r="B203" s="105"/>
      <c r="C203" s="106"/>
      <c r="D203" s="106"/>
      <c r="E203" s="107"/>
      <c r="F203" s="108"/>
      <c r="G203" s="106"/>
      <c r="H203" s="106"/>
      <c r="I203" s="107"/>
      <c r="J203" s="109" t="n">
        <f aca="false">J202+F202+B202</f>
        <v>59</v>
      </c>
      <c r="K203" s="106"/>
      <c r="L203" s="106"/>
      <c r="M203" s="110"/>
    </row>
    <row r="204" customFormat="false" ht="12.75" hidden="false" customHeight="false" outlineLevel="0" collapsed="false">
      <c r="A204" s="75" t="s">
        <v>47</v>
      </c>
      <c r="B204" s="111"/>
      <c r="C204" s="84"/>
      <c r="D204" s="84"/>
      <c r="E204" s="85"/>
      <c r="F204" s="112"/>
      <c r="G204" s="84"/>
      <c r="H204" s="84"/>
      <c r="I204" s="85"/>
      <c r="J204" s="113"/>
      <c r="K204" s="84"/>
      <c r="L204" s="84"/>
      <c r="M204" s="88"/>
    </row>
    <row r="205" customFormat="false" ht="12.75" hidden="false" customHeight="false" outlineLevel="0" collapsed="false">
      <c r="A205" s="114" t="s">
        <v>48</v>
      </c>
      <c r="B205" s="128" t="n">
        <v>21</v>
      </c>
      <c r="C205" s="123" t="n">
        <v>0</v>
      </c>
      <c r="D205" s="123" t="n">
        <v>100</v>
      </c>
      <c r="E205" s="124" t="n">
        <v>551</v>
      </c>
      <c r="F205" s="129" t="n">
        <v>7</v>
      </c>
      <c r="G205" s="123" t="n">
        <v>0</v>
      </c>
      <c r="H205" s="123" t="n">
        <v>100</v>
      </c>
      <c r="I205" s="124" t="n">
        <v>555</v>
      </c>
      <c r="J205" s="130" t="n">
        <v>20</v>
      </c>
      <c r="K205" s="123" t="n">
        <v>0</v>
      </c>
      <c r="L205" s="123" t="n">
        <v>100</v>
      </c>
      <c r="M205" s="127" t="n">
        <v>570</v>
      </c>
    </row>
    <row r="206" customFormat="false" ht="12.75" hidden="false" customHeight="false" outlineLevel="0" collapsed="false">
      <c r="A206" s="82" t="s">
        <v>49</v>
      </c>
      <c r="B206" s="122" t="n">
        <v>7</v>
      </c>
      <c r="C206" s="123" t="n">
        <v>0</v>
      </c>
      <c r="D206" s="123" t="n">
        <v>73</v>
      </c>
      <c r="E206" s="124" t="n">
        <v>581</v>
      </c>
      <c r="F206" s="125" t="n">
        <v>3</v>
      </c>
      <c r="G206" s="123" t="n">
        <v>0</v>
      </c>
      <c r="H206" s="123" t="n">
        <v>94</v>
      </c>
      <c r="I206" s="124" t="n">
        <v>621</v>
      </c>
      <c r="J206" s="126" t="n">
        <v>4</v>
      </c>
      <c r="K206" s="123" t="n">
        <v>0</v>
      </c>
      <c r="L206" s="123" t="n">
        <v>90</v>
      </c>
      <c r="M206" s="127" t="n">
        <v>603</v>
      </c>
    </row>
    <row r="207" customFormat="false" ht="12.75" hidden="false" customHeight="false" outlineLevel="0" collapsed="false">
      <c r="A207" s="114" t="s">
        <v>50</v>
      </c>
      <c r="B207" s="128" t="n">
        <v>1</v>
      </c>
      <c r="C207" s="123" t="n">
        <v>0</v>
      </c>
      <c r="D207" s="123" t="n">
        <v>120</v>
      </c>
      <c r="E207" s="124" t="n">
        <v>20</v>
      </c>
      <c r="F207" s="129" t="n">
        <v>1</v>
      </c>
      <c r="G207" s="123" t="n">
        <v>0</v>
      </c>
      <c r="H207" s="123" t="n">
        <v>120</v>
      </c>
      <c r="I207" s="124" t="n">
        <v>20</v>
      </c>
      <c r="J207" s="130" t="n">
        <v>1</v>
      </c>
      <c r="K207" s="123" t="n">
        <v>0</v>
      </c>
      <c r="L207" s="123" t="n">
        <v>120</v>
      </c>
      <c r="M207" s="127" t="n">
        <v>20</v>
      </c>
    </row>
    <row r="208" customFormat="false" ht="12.75" hidden="false" customHeight="false" outlineLevel="0" collapsed="false">
      <c r="A208" s="97" t="s">
        <v>51</v>
      </c>
      <c r="B208" s="98" t="n">
        <f aca="false">SUM(B204:B207)</f>
        <v>29</v>
      </c>
      <c r="C208" s="99"/>
      <c r="D208" s="99"/>
      <c r="E208" s="100"/>
      <c r="F208" s="101" t="n">
        <f aca="false">SUM(F204:F207)</f>
        <v>11</v>
      </c>
      <c r="G208" s="99"/>
      <c r="H208" s="99"/>
      <c r="I208" s="100"/>
      <c r="J208" s="102" t="n">
        <f aca="false">SUM(J204:J207)</f>
        <v>25</v>
      </c>
      <c r="K208" s="99"/>
      <c r="L208" s="99"/>
      <c r="M208" s="103"/>
    </row>
    <row r="209" customFormat="false" ht="12.75" hidden="false" customHeight="false" outlineLevel="0" collapsed="false">
      <c r="A209" s="104" t="s">
        <v>52</v>
      </c>
      <c r="B209" s="105"/>
      <c r="C209" s="106"/>
      <c r="D209" s="106"/>
      <c r="E209" s="107"/>
      <c r="F209" s="108"/>
      <c r="G209" s="106"/>
      <c r="H209" s="106"/>
      <c r="I209" s="107"/>
      <c r="J209" s="109" t="n">
        <f aca="false">J208+F208+B208</f>
        <v>65</v>
      </c>
      <c r="K209" s="106"/>
      <c r="L209" s="106"/>
      <c r="M209" s="110"/>
    </row>
    <row r="210" customFormat="false" ht="13.5" hidden="false" customHeight="false" outlineLevel="0" collapsed="false">
      <c r="A210" s="115" t="s">
        <v>53</v>
      </c>
      <c r="B210" s="116"/>
      <c r="C210" s="117"/>
      <c r="D210" s="117"/>
      <c r="E210" s="118"/>
      <c r="F210" s="119"/>
      <c r="G210" s="117"/>
      <c r="H210" s="117"/>
      <c r="I210" s="118"/>
      <c r="J210" s="120" t="n">
        <f aca="false">J203+J209</f>
        <v>124</v>
      </c>
      <c r="K210" s="117"/>
      <c r="L210" s="117"/>
      <c r="M210" s="121"/>
    </row>
    <row r="213" customFormat="false" ht="13.5" hidden="false" customHeight="false" outlineLevel="0" collapsed="false">
      <c r="A213" s="61" t="s">
        <v>26</v>
      </c>
      <c r="B213" s="62" t="n">
        <v>1</v>
      </c>
      <c r="C213" s="63" t="s">
        <v>62</v>
      </c>
      <c r="D213" s="63"/>
      <c r="E213" s="63"/>
      <c r="F213" s="63"/>
      <c r="G213" s="63"/>
      <c r="H213" s="63"/>
      <c r="I213" s="63"/>
      <c r="J213" s="63"/>
      <c r="K213" s="63"/>
      <c r="L213" s="63"/>
      <c r="M213" s="63"/>
    </row>
    <row r="214" customFormat="false" ht="13.5" hidden="false" customHeight="false" outlineLevel="0" collapsed="false">
      <c r="A214" s="64" t="n">
        <v>9</v>
      </c>
      <c r="B214" s="63" t="s">
        <v>28</v>
      </c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</row>
    <row r="215" customFormat="false" ht="13.5" hidden="false" customHeight="false" outlineLevel="0" collapsed="false">
      <c r="A215" s="61"/>
      <c r="B215" s="65" t="s">
        <v>29</v>
      </c>
      <c r="C215" s="65"/>
      <c r="D215" s="65"/>
      <c r="E215" s="65"/>
      <c r="F215" s="66" t="s">
        <v>30</v>
      </c>
      <c r="G215" s="66"/>
      <c r="H215" s="66"/>
      <c r="I215" s="66"/>
      <c r="J215" s="67" t="s">
        <v>31</v>
      </c>
      <c r="K215" s="67"/>
      <c r="L215" s="67"/>
      <c r="M215" s="67"/>
    </row>
    <row r="216" customFormat="false" ht="22.5" hidden="false" customHeight="false" outlineLevel="0" collapsed="false">
      <c r="A216" s="68"/>
      <c r="B216" s="69" t="s">
        <v>32</v>
      </c>
      <c r="C216" s="70" t="s">
        <v>33</v>
      </c>
      <c r="D216" s="70" t="s">
        <v>34</v>
      </c>
      <c r="E216" s="71" t="s">
        <v>35</v>
      </c>
      <c r="F216" s="72" t="s">
        <v>32</v>
      </c>
      <c r="G216" s="70" t="s">
        <v>33</v>
      </c>
      <c r="H216" s="70" t="s">
        <v>34</v>
      </c>
      <c r="I216" s="71" t="s">
        <v>35</v>
      </c>
      <c r="J216" s="73" t="s">
        <v>32</v>
      </c>
      <c r="K216" s="70" t="s">
        <v>33</v>
      </c>
      <c r="L216" s="70" t="s">
        <v>34</v>
      </c>
      <c r="M216" s="74" t="s">
        <v>35</v>
      </c>
    </row>
    <row r="217" customFormat="false" ht="12.75" hidden="false" customHeight="false" outlineLevel="0" collapsed="false">
      <c r="A217" s="75" t="s">
        <v>36</v>
      </c>
      <c r="B217" s="111"/>
      <c r="C217" s="84"/>
      <c r="D217" s="84"/>
      <c r="E217" s="85"/>
      <c r="F217" s="112"/>
      <c r="G217" s="84"/>
      <c r="H217" s="84"/>
      <c r="I217" s="85"/>
      <c r="J217" s="113"/>
      <c r="K217" s="84"/>
      <c r="L217" s="84"/>
      <c r="M217" s="88"/>
    </row>
    <row r="218" customFormat="false" ht="12.75" hidden="false" customHeight="false" outlineLevel="0" collapsed="false">
      <c r="A218" s="82" t="s">
        <v>37</v>
      </c>
      <c r="B218" s="122" t="n">
        <v>2</v>
      </c>
      <c r="C218" s="123" t="n">
        <v>100</v>
      </c>
      <c r="D218" s="123" t="n">
        <v>160</v>
      </c>
      <c r="E218" s="124" t="n">
        <v>198</v>
      </c>
      <c r="F218" s="125" t="n">
        <v>1</v>
      </c>
      <c r="G218" s="123" t="n">
        <v>100</v>
      </c>
      <c r="H218" s="123" t="n">
        <v>160</v>
      </c>
      <c r="I218" s="124" t="n">
        <v>198</v>
      </c>
      <c r="J218" s="126" t="n">
        <v>1</v>
      </c>
      <c r="K218" s="123" t="n">
        <v>160</v>
      </c>
      <c r="L218" s="123" t="n">
        <v>160</v>
      </c>
      <c r="M218" s="127" t="n">
        <v>198</v>
      </c>
    </row>
    <row r="219" customFormat="false" ht="22.5" hidden="false" customHeight="false" outlineLevel="0" collapsed="false">
      <c r="A219" s="82" t="s">
        <v>38</v>
      </c>
      <c r="B219" s="122" t="n">
        <v>22</v>
      </c>
      <c r="C219" s="123" t="n">
        <v>80</v>
      </c>
      <c r="D219" s="123" t="n">
        <v>160</v>
      </c>
      <c r="E219" s="124" t="n">
        <v>200</v>
      </c>
      <c r="F219" s="125" t="n">
        <v>8</v>
      </c>
      <c r="G219" s="123" t="n">
        <v>80</v>
      </c>
      <c r="H219" s="123" t="n">
        <v>160</v>
      </c>
      <c r="I219" s="124" t="n">
        <v>200</v>
      </c>
      <c r="J219" s="126" t="n">
        <v>5</v>
      </c>
      <c r="K219" s="123" t="n">
        <v>80</v>
      </c>
      <c r="L219" s="123" t="n">
        <v>160</v>
      </c>
      <c r="M219" s="127" t="n">
        <v>200</v>
      </c>
    </row>
    <row r="220" customFormat="false" ht="12.75" hidden="false" customHeight="false" outlineLevel="0" collapsed="false">
      <c r="A220" s="82" t="s">
        <v>39</v>
      </c>
      <c r="B220" s="122" t="n">
        <v>5</v>
      </c>
      <c r="C220" s="123" t="n">
        <v>80</v>
      </c>
      <c r="D220" s="123" t="n">
        <v>140</v>
      </c>
      <c r="E220" s="124" t="n">
        <v>171</v>
      </c>
      <c r="F220" s="125" t="n">
        <v>2</v>
      </c>
      <c r="G220" s="123" t="n">
        <v>80</v>
      </c>
      <c r="H220" s="123" t="n">
        <v>140</v>
      </c>
      <c r="I220" s="124" t="n">
        <v>171</v>
      </c>
      <c r="J220" s="126" t="n">
        <v>0</v>
      </c>
      <c r="K220" s="123" t="n">
        <v>0</v>
      </c>
      <c r="L220" s="123" t="n">
        <v>0</v>
      </c>
      <c r="M220" s="127" t="n">
        <v>0</v>
      </c>
    </row>
    <row r="221" customFormat="false" ht="22.5" hidden="false" customHeight="false" outlineLevel="0" collapsed="false">
      <c r="A221" s="82" t="s">
        <v>40</v>
      </c>
      <c r="B221" s="83" t="n">
        <v>0</v>
      </c>
      <c r="C221" s="84" t="n">
        <v>0</v>
      </c>
      <c r="D221" s="84" t="n">
        <v>0</v>
      </c>
      <c r="E221" s="85" t="n">
        <v>0</v>
      </c>
      <c r="F221" s="86" t="n">
        <v>0</v>
      </c>
      <c r="G221" s="84" t="n">
        <v>0</v>
      </c>
      <c r="H221" s="84" t="n">
        <v>0</v>
      </c>
      <c r="I221" s="85" t="n">
        <v>0</v>
      </c>
      <c r="J221" s="87" t="n">
        <v>0</v>
      </c>
      <c r="K221" s="84" t="n">
        <v>0</v>
      </c>
      <c r="L221" s="84" t="n">
        <v>0</v>
      </c>
      <c r="M221" s="88" t="n">
        <v>0</v>
      </c>
    </row>
    <row r="222" customFormat="false" ht="12.75" hidden="false" customHeight="false" outlineLevel="0" collapsed="false">
      <c r="A222" s="89" t="s">
        <v>41</v>
      </c>
      <c r="B222" s="90"/>
      <c r="C222" s="91" t="n">
        <v>0</v>
      </c>
      <c r="D222" s="91" t="n">
        <v>0</v>
      </c>
      <c r="E222" s="92" t="n">
        <v>0</v>
      </c>
      <c r="F222" s="93"/>
      <c r="G222" s="91" t="n">
        <f aca="false">C222</f>
        <v>0</v>
      </c>
      <c r="H222" s="91" t="n">
        <v>0</v>
      </c>
      <c r="I222" s="92" t="n">
        <f aca="false">E222</f>
        <v>0</v>
      </c>
      <c r="J222" s="94"/>
      <c r="K222" s="91" t="n">
        <f aca="false">C222</f>
        <v>0</v>
      </c>
      <c r="L222" s="91" t="n">
        <v>0</v>
      </c>
      <c r="M222" s="95" t="n">
        <f aca="false">E222</f>
        <v>0</v>
      </c>
    </row>
    <row r="223" customFormat="false" ht="12.75" hidden="false" customHeight="false" outlineLevel="0" collapsed="false">
      <c r="A223" s="89" t="s">
        <v>42</v>
      </c>
      <c r="B223" s="90"/>
      <c r="C223" s="91" t="n">
        <v>0</v>
      </c>
      <c r="D223" s="91" t="n">
        <v>0</v>
      </c>
      <c r="E223" s="92" t="n">
        <v>0</v>
      </c>
      <c r="F223" s="93"/>
      <c r="G223" s="91" t="n">
        <f aca="false">C223</f>
        <v>0</v>
      </c>
      <c r="H223" s="91" t="n">
        <f aca="false">D223</f>
        <v>0</v>
      </c>
      <c r="I223" s="92" t="n">
        <f aca="false">E223</f>
        <v>0</v>
      </c>
      <c r="J223" s="94"/>
      <c r="K223" s="91" t="n">
        <f aca="false">C223</f>
        <v>0</v>
      </c>
      <c r="L223" s="91" t="n">
        <f aca="false">D223</f>
        <v>0</v>
      </c>
      <c r="M223" s="95" t="n">
        <f aca="false">E223</f>
        <v>0</v>
      </c>
    </row>
    <row r="224" customFormat="false" ht="12.75" hidden="false" customHeight="false" outlineLevel="0" collapsed="false">
      <c r="A224" s="96" t="s">
        <v>43</v>
      </c>
      <c r="B224" s="122" t="n">
        <v>9</v>
      </c>
      <c r="C224" s="123" t="n">
        <v>100</v>
      </c>
      <c r="D224" s="123" t="n">
        <v>160</v>
      </c>
      <c r="E224" s="124" t="n">
        <v>222</v>
      </c>
      <c r="F224" s="125" t="n">
        <v>5</v>
      </c>
      <c r="G224" s="123" t="n">
        <v>100</v>
      </c>
      <c r="H224" s="123" t="n">
        <v>160</v>
      </c>
      <c r="I224" s="124" t="n">
        <v>222</v>
      </c>
      <c r="J224" s="126" t="n">
        <v>5</v>
      </c>
      <c r="K224" s="123" t="n">
        <v>100</v>
      </c>
      <c r="L224" s="123" t="n">
        <v>160</v>
      </c>
      <c r="M224" s="127" t="n">
        <v>222</v>
      </c>
    </row>
    <row r="225" customFormat="false" ht="12.75" hidden="false" customHeight="false" outlineLevel="0" collapsed="false">
      <c r="A225" s="96" t="s">
        <v>44</v>
      </c>
      <c r="B225" s="122" t="n">
        <v>1</v>
      </c>
      <c r="C225" s="123" t="n">
        <v>100</v>
      </c>
      <c r="D225" s="123" t="n">
        <v>160</v>
      </c>
      <c r="E225" s="124" t="n">
        <v>222</v>
      </c>
      <c r="F225" s="125" t="n">
        <v>1</v>
      </c>
      <c r="G225" s="123" t="n">
        <v>100</v>
      </c>
      <c r="H225" s="123" t="n">
        <v>160</v>
      </c>
      <c r="I225" s="124" t="n">
        <v>222</v>
      </c>
      <c r="J225" s="126" t="n">
        <v>0</v>
      </c>
      <c r="K225" s="123" t="n">
        <v>0</v>
      </c>
      <c r="L225" s="123" t="n">
        <v>0</v>
      </c>
      <c r="M225" s="127" t="n">
        <v>0</v>
      </c>
    </row>
    <row r="226" customFormat="false" ht="12.75" hidden="false" customHeight="false" outlineLevel="0" collapsed="false">
      <c r="A226" s="97" t="s">
        <v>45</v>
      </c>
      <c r="B226" s="98" t="n">
        <f aca="false">SUM(B217:B225)</f>
        <v>39</v>
      </c>
      <c r="C226" s="99"/>
      <c r="D226" s="99"/>
      <c r="E226" s="100"/>
      <c r="F226" s="101" t="n">
        <f aca="false">SUM(F217:F225)</f>
        <v>17</v>
      </c>
      <c r="G226" s="99"/>
      <c r="H226" s="99"/>
      <c r="I226" s="100"/>
      <c r="J226" s="102" t="n">
        <f aca="false">SUM(J217:J225)</f>
        <v>11</v>
      </c>
      <c r="K226" s="99"/>
      <c r="L226" s="99"/>
      <c r="M226" s="103"/>
    </row>
    <row r="227" customFormat="false" ht="12.75" hidden="false" customHeight="false" outlineLevel="0" collapsed="false">
      <c r="A227" s="104" t="s">
        <v>46</v>
      </c>
      <c r="B227" s="105"/>
      <c r="C227" s="106"/>
      <c r="D227" s="106"/>
      <c r="E227" s="107"/>
      <c r="F227" s="108"/>
      <c r="G227" s="106"/>
      <c r="H227" s="106"/>
      <c r="I227" s="107"/>
      <c r="J227" s="109" t="n">
        <f aca="false">J226+F226+B226</f>
        <v>67</v>
      </c>
      <c r="K227" s="106"/>
      <c r="L227" s="106"/>
      <c r="M227" s="110"/>
    </row>
    <row r="228" customFormat="false" ht="12.75" hidden="false" customHeight="false" outlineLevel="0" collapsed="false">
      <c r="A228" s="75" t="s">
        <v>47</v>
      </c>
      <c r="B228" s="111"/>
      <c r="C228" s="84"/>
      <c r="D228" s="84"/>
      <c r="E228" s="85"/>
      <c r="F228" s="112"/>
      <c r="G228" s="84"/>
      <c r="H228" s="84"/>
      <c r="I228" s="85"/>
      <c r="J228" s="113"/>
      <c r="K228" s="84"/>
      <c r="L228" s="84"/>
      <c r="M228" s="88"/>
    </row>
    <row r="229" customFormat="false" ht="12.75" hidden="false" customHeight="false" outlineLevel="0" collapsed="false">
      <c r="A229" s="114" t="s">
        <v>48</v>
      </c>
      <c r="B229" s="128" t="n">
        <v>21</v>
      </c>
      <c r="C229" s="123" t="n">
        <v>0</v>
      </c>
      <c r="D229" s="123" t="n">
        <v>95</v>
      </c>
      <c r="E229" s="124" t="n">
        <v>551</v>
      </c>
      <c r="F229" s="129" t="n">
        <v>7</v>
      </c>
      <c r="G229" s="123" t="n">
        <v>0</v>
      </c>
      <c r="H229" s="123" t="n">
        <v>95</v>
      </c>
      <c r="I229" s="124" t="n">
        <v>555</v>
      </c>
      <c r="J229" s="130" t="n">
        <v>26</v>
      </c>
      <c r="K229" s="123" t="n">
        <v>0</v>
      </c>
      <c r="L229" s="123" t="n">
        <v>95</v>
      </c>
      <c r="M229" s="127" t="n">
        <v>565</v>
      </c>
    </row>
    <row r="230" customFormat="false" ht="12.75" hidden="false" customHeight="false" outlineLevel="0" collapsed="false">
      <c r="A230" s="82" t="s">
        <v>49</v>
      </c>
      <c r="B230" s="122" t="n">
        <v>6</v>
      </c>
      <c r="C230" s="123" t="n">
        <v>0</v>
      </c>
      <c r="D230" s="123" t="n">
        <v>85</v>
      </c>
      <c r="E230" s="124" t="n">
        <v>560</v>
      </c>
      <c r="F230" s="125" t="n">
        <v>3</v>
      </c>
      <c r="G230" s="123" t="n">
        <v>0</v>
      </c>
      <c r="H230" s="123" t="n">
        <v>95</v>
      </c>
      <c r="I230" s="124" t="n">
        <v>629</v>
      </c>
      <c r="J230" s="126" t="n">
        <v>3</v>
      </c>
      <c r="K230" s="123" t="n">
        <v>0</v>
      </c>
      <c r="L230" s="123" t="n">
        <v>91</v>
      </c>
      <c r="M230" s="127" t="n">
        <v>640</v>
      </c>
    </row>
    <row r="231" customFormat="false" ht="12.75" hidden="false" customHeight="false" outlineLevel="0" collapsed="false">
      <c r="A231" s="114" t="s">
        <v>50</v>
      </c>
      <c r="B231" s="128" t="n">
        <v>1</v>
      </c>
      <c r="C231" s="123" t="n">
        <v>0</v>
      </c>
      <c r="D231" s="123" t="n">
        <v>120</v>
      </c>
      <c r="E231" s="124" t="n">
        <v>20</v>
      </c>
      <c r="F231" s="129" t="n">
        <v>1</v>
      </c>
      <c r="G231" s="123" t="n">
        <v>0</v>
      </c>
      <c r="H231" s="123" t="n">
        <v>120</v>
      </c>
      <c r="I231" s="124" t="n">
        <v>20</v>
      </c>
      <c r="J231" s="130" t="n">
        <v>1</v>
      </c>
      <c r="K231" s="123" t="n">
        <v>0</v>
      </c>
      <c r="L231" s="123" t="n">
        <v>120</v>
      </c>
      <c r="M231" s="127" t="n">
        <v>20</v>
      </c>
    </row>
    <row r="232" customFormat="false" ht="12.75" hidden="false" customHeight="false" outlineLevel="0" collapsed="false">
      <c r="A232" s="97" t="s">
        <v>51</v>
      </c>
      <c r="B232" s="98" t="n">
        <f aca="false">SUM(B228:B231)</f>
        <v>28</v>
      </c>
      <c r="C232" s="99"/>
      <c r="D232" s="99"/>
      <c r="E232" s="100"/>
      <c r="F232" s="101" t="n">
        <f aca="false">SUM(F228:F231)</f>
        <v>11</v>
      </c>
      <c r="G232" s="99"/>
      <c r="H232" s="99"/>
      <c r="I232" s="100"/>
      <c r="J232" s="102" t="n">
        <f aca="false">SUM(J228:J231)</f>
        <v>30</v>
      </c>
      <c r="K232" s="99"/>
      <c r="L232" s="99"/>
      <c r="M232" s="103"/>
    </row>
    <row r="233" customFormat="false" ht="12.75" hidden="false" customHeight="false" outlineLevel="0" collapsed="false">
      <c r="A233" s="104" t="s">
        <v>52</v>
      </c>
      <c r="B233" s="105"/>
      <c r="C233" s="106"/>
      <c r="D233" s="106"/>
      <c r="E233" s="107"/>
      <c r="F233" s="108"/>
      <c r="G233" s="106"/>
      <c r="H233" s="106"/>
      <c r="I233" s="107"/>
      <c r="J233" s="109" t="n">
        <f aca="false">J232+F232+B232</f>
        <v>69</v>
      </c>
      <c r="K233" s="106"/>
      <c r="L233" s="106"/>
      <c r="M233" s="110"/>
    </row>
    <row r="234" customFormat="false" ht="13.5" hidden="false" customHeight="false" outlineLevel="0" collapsed="false">
      <c r="A234" s="115" t="s">
        <v>53</v>
      </c>
      <c r="B234" s="116"/>
      <c r="C234" s="117"/>
      <c r="D234" s="117"/>
      <c r="E234" s="118"/>
      <c r="F234" s="119"/>
      <c r="G234" s="117"/>
      <c r="H234" s="117"/>
      <c r="I234" s="118"/>
      <c r="J234" s="120" t="n">
        <f aca="false">J227+J233</f>
        <v>136</v>
      </c>
      <c r="K234" s="117"/>
      <c r="L234" s="117"/>
      <c r="M234" s="121"/>
    </row>
    <row r="237" customFormat="false" ht="13.5" hidden="false" customHeight="false" outlineLevel="0" collapsed="false">
      <c r="A237" s="61" t="s">
        <v>26</v>
      </c>
      <c r="B237" s="62" t="n">
        <v>1</v>
      </c>
      <c r="C237" s="63" t="s">
        <v>63</v>
      </c>
      <c r="D237" s="63"/>
      <c r="E237" s="63"/>
      <c r="F237" s="63"/>
      <c r="G237" s="63"/>
      <c r="H237" s="63"/>
      <c r="I237" s="63"/>
      <c r="J237" s="63"/>
      <c r="K237" s="63"/>
      <c r="L237" s="63"/>
      <c r="M237" s="63"/>
    </row>
    <row r="238" customFormat="false" ht="13.5" hidden="false" customHeight="false" outlineLevel="0" collapsed="false">
      <c r="A238" s="64" t="n">
        <v>10</v>
      </c>
      <c r="B238" s="63" t="s">
        <v>28</v>
      </c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</row>
    <row r="239" customFormat="false" ht="13.5" hidden="false" customHeight="false" outlineLevel="0" collapsed="false">
      <c r="A239" s="61"/>
      <c r="B239" s="65" t="s">
        <v>29</v>
      </c>
      <c r="C239" s="65"/>
      <c r="D239" s="65"/>
      <c r="E239" s="65"/>
      <c r="F239" s="66" t="s">
        <v>30</v>
      </c>
      <c r="G239" s="66"/>
      <c r="H239" s="66"/>
      <c r="I239" s="66"/>
      <c r="J239" s="67" t="s">
        <v>31</v>
      </c>
      <c r="K239" s="67"/>
      <c r="L239" s="67"/>
      <c r="M239" s="67"/>
    </row>
    <row r="240" customFormat="false" ht="22.5" hidden="false" customHeight="false" outlineLevel="0" collapsed="false">
      <c r="A240" s="68"/>
      <c r="B240" s="69" t="s">
        <v>32</v>
      </c>
      <c r="C240" s="70" t="s">
        <v>33</v>
      </c>
      <c r="D240" s="70" t="s">
        <v>34</v>
      </c>
      <c r="E240" s="71" t="s">
        <v>35</v>
      </c>
      <c r="F240" s="72" t="s">
        <v>32</v>
      </c>
      <c r="G240" s="70" t="s">
        <v>33</v>
      </c>
      <c r="H240" s="70" t="s">
        <v>34</v>
      </c>
      <c r="I240" s="71" t="s">
        <v>35</v>
      </c>
      <c r="J240" s="73" t="s">
        <v>32</v>
      </c>
      <c r="K240" s="70" t="s">
        <v>33</v>
      </c>
      <c r="L240" s="70" t="s">
        <v>34</v>
      </c>
      <c r="M240" s="74" t="s">
        <v>35</v>
      </c>
    </row>
    <row r="241" customFormat="false" ht="12.75" hidden="false" customHeight="false" outlineLevel="0" collapsed="false">
      <c r="A241" s="75" t="s">
        <v>36</v>
      </c>
      <c r="B241" s="111"/>
      <c r="C241" s="84"/>
      <c r="D241" s="84"/>
      <c r="E241" s="85"/>
      <c r="F241" s="112"/>
      <c r="G241" s="84"/>
      <c r="H241" s="84"/>
      <c r="I241" s="85"/>
      <c r="J241" s="113"/>
      <c r="K241" s="84"/>
      <c r="L241" s="84"/>
      <c r="M241" s="88"/>
    </row>
    <row r="242" customFormat="false" ht="12.75" hidden="false" customHeight="false" outlineLevel="0" collapsed="false">
      <c r="A242" s="82" t="s">
        <v>37</v>
      </c>
      <c r="B242" s="122" t="n">
        <v>2</v>
      </c>
      <c r="C242" s="123" t="n">
        <v>100</v>
      </c>
      <c r="D242" s="123" t="n">
        <v>160</v>
      </c>
      <c r="E242" s="124" t="n">
        <v>198</v>
      </c>
      <c r="F242" s="125" t="n">
        <v>1</v>
      </c>
      <c r="G242" s="123" t="n">
        <v>100</v>
      </c>
      <c r="H242" s="123" t="n">
        <v>160</v>
      </c>
      <c r="I242" s="124" t="n">
        <v>198</v>
      </c>
      <c r="J242" s="126" t="n">
        <v>1</v>
      </c>
      <c r="K242" s="123" t="n">
        <v>160</v>
      </c>
      <c r="L242" s="123" t="n">
        <v>160</v>
      </c>
      <c r="M242" s="127" t="n">
        <v>198</v>
      </c>
    </row>
    <row r="243" customFormat="false" ht="22.5" hidden="false" customHeight="false" outlineLevel="0" collapsed="false">
      <c r="A243" s="82" t="s">
        <v>38</v>
      </c>
      <c r="B243" s="122" t="n">
        <v>14</v>
      </c>
      <c r="C243" s="123" t="n">
        <v>80</v>
      </c>
      <c r="D243" s="123" t="n">
        <v>160</v>
      </c>
      <c r="E243" s="124" t="n">
        <v>200</v>
      </c>
      <c r="F243" s="125" t="n">
        <v>4</v>
      </c>
      <c r="G243" s="123" t="n">
        <v>80</v>
      </c>
      <c r="H243" s="123" t="n">
        <v>160</v>
      </c>
      <c r="I243" s="124" t="n">
        <v>200</v>
      </c>
      <c r="J243" s="126" t="n">
        <v>2</v>
      </c>
      <c r="K243" s="123" t="n">
        <v>80</v>
      </c>
      <c r="L243" s="123" t="n">
        <v>160</v>
      </c>
      <c r="M243" s="127" t="n">
        <v>200</v>
      </c>
    </row>
    <row r="244" customFormat="false" ht="12.75" hidden="false" customHeight="false" outlineLevel="0" collapsed="false">
      <c r="A244" s="82" t="s">
        <v>39</v>
      </c>
      <c r="B244" s="122" t="n">
        <v>5</v>
      </c>
      <c r="C244" s="123" t="n">
        <v>80</v>
      </c>
      <c r="D244" s="123" t="n">
        <v>140</v>
      </c>
      <c r="E244" s="124" t="n">
        <v>171</v>
      </c>
      <c r="F244" s="125" t="n">
        <v>2</v>
      </c>
      <c r="G244" s="123" t="n">
        <v>80</v>
      </c>
      <c r="H244" s="123" t="n">
        <v>140</v>
      </c>
      <c r="I244" s="124" t="n">
        <v>171</v>
      </c>
      <c r="J244" s="126" t="n">
        <v>0</v>
      </c>
      <c r="K244" s="123" t="n">
        <v>0</v>
      </c>
      <c r="L244" s="123" t="n">
        <v>0</v>
      </c>
      <c r="M244" s="127" t="n">
        <v>0</v>
      </c>
    </row>
    <row r="245" customFormat="false" ht="22.5" hidden="false" customHeight="false" outlineLevel="0" collapsed="false">
      <c r="A245" s="82" t="s">
        <v>40</v>
      </c>
      <c r="B245" s="83" t="n">
        <v>0</v>
      </c>
      <c r="C245" s="84" t="n">
        <v>0</v>
      </c>
      <c r="D245" s="84" t="n">
        <v>0</v>
      </c>
      <c r="E245" s="85" t="n">
        <v>0</v>
      </c>
      <c r="F245" s="86" t="n">
        <v>0</v>
      </c>
      <c r="G245" s="84" t="n">
        <v>0</v>
      </c>
      <c r="H245" s="84" t="n">
        <v>0</v>
      </c>
      <c r="I245" s="85" t="n">
        <v>0</v>
      </c>
      <c r="J245" s="87" t="n">
        <v>0</v>
      </c>
      <c r="K245" s="84" t="n">
        <v>0</v>
      </c>
      <c r="L245" s="84" t="n">
        <v>0</v>
      </c>
      <c r="M245" s="88" t="n">
        <v>0</v>
      </c>
    </row>
    <row r="246" customFormat="false" ht="12.75" hidden="false" customHeight="false" outlineLevel="0" collapsed="false">
      <c r="A246" s="89" t="s">
        <v>41</v>
      </c>
      <c r="B246" s="90"/>
      <c r="C246" s="91" t="n">
        <v>0</v>
      </c>
      <c r="D246" s="91" t="n">
        <v>0</v>
      </c>
      <c r="E246" s="92" t="n">
        <v>0</v>
      </c>
      <c r="F246" s="93"/>
      <c r="G246" s="91" t="n">
        <f aca="false">C246</f>
        <v>0</v>
      </c>
      <c r="H246" s="91" t="n">
        <v>0</v>
      </c>
      <c r="I246" s="92" t="n">
        <f aca="false">E246</f>
        <v>0</v>
      </c>
      <c r="J246" s="94"/>
      <c r="K246" s="91" t="n">
        <f aca="false">C246</f>
        <v>0</v>
      </c>
      <c r="L246" s="91" t="n">
        <v>0</v>
      </c>
      <c r="M246" s="95" t="n">
        <f aca="false">E246</f>
        <v>0</v>
      </c>
    </row>
    <row r="247" customFormat="false" ht="12.75" hidden="false" customHeight="false" outlineLevel="0" collapsed="false">
      <c r="A247" s="89" t="s">
        <v>42</v>
      </c>
      <c r="B247" s="90"/>
      <c r="C247" s="91" t="n">
        <v>0</v>
      </c>
      <c r="D247" s="91" t="n">
        <v>0</v>
      </c>
      <c r="E247" s="92" t="n">
        <v>0</v>
      </c>
      <c r="F247" s="93"/>
      <c r="G247" s="91" t="n">
        <f aca="false">C247</f>
        <v>0</v>
      </c>
      <c r="H247" s="91" t="n">
        <f aca="false">D247</f>
        <v>0</v>
      </c>
      <c r="I247" s="92" t="n">
        <f aca="false">E247</f>
        <v>0</v>
      </c>
      <c r="J247" s="94"/>
      <c r="K247" s="91" t="n">
        <f aca="false">C247</f>
        <v>0</v>
      </c>
      <c r="L247" s="91" t="n">
        <f aca="false">D247</f>
        <v>0</v>
      </c>
      <c r="M247" s="95" t="n">
        <f aca="false">E247</f>
        <v>0</v>
      </c>
    </row>
    <row r="248" customFormat="false" ht="12.75" hidden="false" customHeight="false" outlineLevel="0" collapsed="false">
      <c r="A248" s="96" t="s">
        <v>43</v>
      </c>
      <c r="B248" s="122" t="n">
        <v>3</v>
      </c>
      <c r="C248" s="123" t="n">
        <v>100</v>
      </c>
      <c r="D248" s="123" t="n">
        <v>160</v>
      </c>
      <c r="E248" s="124" t="n">
        <v>222</v>
      </c>
      <c r="F248" s="125" t="n">
        <v>1</v>
      </c>
      <c r="G248" s="123" t="n">
        <v>100</v>
      </c>
      <c r="H248" s="123" t="n">
        <v>160</v>
      </c>
      <c r="I248" s="124" t="n">
        <v>222</v>
      </c>
      <c r="J248" s="126" t="n">
        <v>1</v>
      </c>
      <c r="K248" s="123" t="n">
        <v>100</v>
      </c>
      <c r="L248" s="123" t="n">
        <v>160</v>
      </c>
      <c r="M248" s="127" t="n">
        <v>222</v>
      </c>
    </row>
    <row r="249" customFormat="false" ht="12.75" hidden="false" customHeight="false" outlineLevel="0" collapsed="false">
      <c r="A249" s="96" t="s">
        <v>44</v>
      </c>
      <c r="B249" s="122" t="n">
        <v>2</v>
      </c>
      <c r="C249" s="123" t="n">
        <v>100</v>
      </c>
      <c r="D249" s="123" t="n">
        <v>160</v>
      </c>
      <c r="E249" s="124" t="n">
        <v>222</v>
      </c>
      <c r="F249" s="125" t="n">
        <v>0</v>
      </c>
      <c r="G249" s="123" t="n">
        <v>0</v>
      </c>
      <c r="H249" s="123" t="n">
        <v>0</v>
      </c>
      <c r="I249" s="124" t="n">
        <v>0</v>
      </c>
      <c r="J249" s="126" t="n">
        <v>0</v>
      </c>
      <c r="K249" s="123" t="n">
        <v>0</v>
      </c>
      <c r="L249" s="123" t="n">
        <v>0</v>
      </c>
      <c r="M249" s="127" t="n">
        <v>0</v>
      </c>
    </row>
    <row r="250" customFormat="false" ht="12.75" hidden="false" customHeight="false" outlineLevel="0" collapsed="false">
      <c r="A250" s="97" t="s">
        <v>45</v>
      </c>
      <c r="B250" s="98" t="n">
        <f aca="false">SUM(B241:B249)</f>
        <v>26</v>
      </c>
      <c r="C250" s="99"/>
      <c r="D250" s="99"/>
      <c r="E250" s="100"/>
      <c r="F250" s="101" t="n">
        <f aca="false">SUM(F241:F249)</f>
        <v>8</v>
      </c>
      <c r="G250" s="99"/>
      <c r="H250" s="99"/>
      <c r="I250" s="100"/>
      <c r="J250" s="102" t="n">
        <f aca="false">SUM(J241:J249)</f>
        <v>4</v>
      </c>
      <c r="K250" s="99"/>
      <c r="L250" s="99"/>
      <c r="M250" s="103"/>
    </row>
    <row r="251" customFormat="false" ht="12.75" hidden="false" customHeight="false" outlineLevel="0" collapsed="false">
      <c r="A251" s="104" t="s">
        <v>46</v>
      </c>
      <c r="B251" s="105"/>
      <c r="C251" s="106"/>
      <c r="D251" s="106"/>
      <c r="E251" s="107"/>
      <c r="F251" s="108"/>
      <c r="G251" s="106"/>
      <c r="H251" s="106"/>
      <c r="I251" s="107"/>
      <c r="J251" s="109" t="n">
        <f aca="false">J250+F250+B250</f>
        <v>38</v>
      </c>
      <c r="K251" s="106"/>
      <c r="L251" s="106"/>
      <c r="M251" s="110"/>
    </row>
    <row r="252" customFormat="false" ht="12.75" hidden="false" customHeight="false" outlineLevel="0" collapsed="false">
      <c r="A252" s="75" t="s">
        <v>47</v>
      </c>
      <c r="B252" s="111"/>
      <c r="C252" s="84"/>
      <c r="D252" s="84"/>
      <c r="E252" s="85"/>
      <c r="F252" s="112"/>
      <c r="G252" s="84"/>
      <c r="H252" s="84"/>
      <c r="I252" s="85"/>
      <c r="J252" s="113"/>
      <c r="K252" s="84"/>
      <c r="L252" s="84"/>
      <c r="M252" s="88"/>
    </row>
    <row r="253" customFormat="false" ht="12.75" hidden="false" customHeight="false" outlineLevel="0" collapsed="false">
      <c r="A253" s="114" t="s">
        <v>48</v>
      </c>
      <c r="B253" s="128" t="n">
        <v>19</v>
      </c>
      <c r="C253" s="123" t="n">
        <v>0</v>
      </c>
      <c r="D253" s="123" t="n">
        <v>95</v>
      </c>
      <c r="E253" s="124" t="n">
        <v>551</v>
      </c>
      <c r="F253" s="129" t="n">
        <v>4</v>
      </c>
      <c r="G253" s="123" t="n">
        <v>0</v>
      </c>
      <c r="H253" s="123" t="n">
        <v>96</v>
      </c>
      <c r="I253" s="124" t="n">
        <v>555</v>
      </c>
      <c r="J253" s="130" t="n">
        <v>21</v>
      </c>
      <c r="K253" s="123" t="n">
        <v>0</v>
      </c>
      <c r="L253" s="123" t="n">
        <v>97</v>
      </c>
      <c r="M253" s="127" t="n">
        <v>565</v>
      </c>
    </row>
    <row r="254" customFormat="false" ht="12.75" hidden="false" customHeight="false" outlineLevel="0" collapsed="false">
      <c r="A254" s="82" t="s">
        <v>49</v>
      </c>
      <c r="B254" s="122" t="n">
        <v>4</v>
      </c>
      <c r="C254" s="123" t="n">
        <v>0</v>
      </c>
      <c r="D254" s="123" t="n">
        <v>86</v>
      </c>
      <c r="E254" s="124" t="n">
        <v>550</v>
      </c>
      <c r="F254" s="125" t="n">
        <v>3</v>
      </c>
      <c r="G254" s="123" t="n">
        <v>0</v>
      </c>
      <c r="H254" s="123" t="n">
        <v>95</v>
      </c>
      <c r="I254" s="124" t="n">
        <v>630</v>
      </c>
      <c r="J254" s="126" t="n">
        <v>3</v>
      </c>
      <c r="K254" s="123" t="n">
        <v>0</v>
      </c>
      <c r="L254" s="123" t="n">
        <v>95</v>
      </c>
      <c r="M254" s="127" t="n">
        <v>623</v>
      </c>
    </row>
    <row r="255" customFormat="false" ht="12.75" hidden="false" customHeight="false" outlineLevel="0" collapsed="false">
      <c r="A255" s="114" t="s">
        <v>50</v>
      </c>
      <c r="B255" s="128" t="n">
        <v>1</v>
      </c>
      <c r="C255" s="123" t="n">
        <v>0</v>
      </c>
      <c r="D255" s="123" t="n">
        <v>120</v>
      </c>
      <c r="E255" s="124" t="n">
        <v>20</v>
      </c>
      <c r="F255" s="129" t="n">
        <v>0</v>
      </c>
      <c r="G255" s="123" t="n">
        <v>0</v>
      </c>
      <c r="H255" s="123" t="n">
        <v>0</v>
      </c>
      <c r="I255" s="124" t="n">
        <v>0</v>
      </c>
      <c r="J255" s="130" t="n">
        <v>1</v>
      </c>
      <c r="K255" s="123" t="n">
        <v>0</v>
      </c>
      <c r="L255" s="123" t="n">
        <v>120</v>
      </c>
      <c r="M255" s="127" t="n">
        <v>20</v>
      </c>
    </row>
    <row r="256" customFormat="false" ht="12.75" hidden="false" customHeight="false" outlineLevel="0" collapsed="false">
      <c r="A256" s="97" t="s">
        <v>51</v>
      </c>
      <c r="B256" s="98" t="n">
        <f aca="false">SUM(B252:B255)</f>
        <v>24</v>
      </c>
      <c r="C256" s="99"/>
      <c r="D256" s="99"/>
      <c r="E256" s="100"/>
      <c r="F256" s="101" t="n">
        <f aca="false">SUM(F252:F255)</f>
        <v>7</v>
      </c>
      <c r="G256" s="99"/>
      <c r="H256" s="99"/>
      <c r="I256" s="100"/>
      <c r="J256" s="102" t="n">
        <f aca="false">SUM(J252:J255)</f>
        <v>25</v>
      </c>
      <c r="K256" s="99"/>
      <c r="L256" s="99"/>
      <c r="M256" s="103"/>
    </row>
    <row r="257" customFormat="false" ht="12.75" hidden="false" customHeight="false" outlineLevel="0" collapsed="false">
      <c r="A257" s="104" t="s">
        <v>52</v>
      </c>
      <c r="B257" s="105"/>
      <c r="C257" s="106"/>
      <c r="D257" s="106"/>
      <c r="E257" s="107"/>
      <c r="F257" s="108"/>
      <c r="G257" s="106"/>
      <c r="H257" s="106"/>
      <c r="I257" s="107"/>
      <c r="J257" s="109" t="n">
        <f aca="false">J256+F256+B256</f>
        <v>56</v>
      </c>
      <c r="K257" s="106"/>
      <c r="L257" s="106"/>
      <c r="M257" s="110"/>
    </row>
    <row r="258" customFormat="false" ht="13.5" hidden="false" customHeight="false" outlineLevel="0" collapsed="false">
      <c r="A258" s="115" t="s">
        <v>53</v>
      </c>
      <c r="B258" s="116"/>
      <c r="C258" s="117"/>
      <c r="D258" s="117"/>
      <c r="E258" s="118"/>
      <c r="F258" s="119"/>
      <c r="G258" s="117"/>
      <c r="H258" s="117"/>
      <c r="I258" s="118"/>
      <c r="J258" s="120" t="n">
        <f aca="false">J251+J257</f>
        <v>94</v>
      </c>
      <c r="K258" s="117"/>
      <c r="L258" s="117"/>
      <c r="M258" s="121"/>
    </row>
    <row r="261" customFormat="false" ht="13.5" hidden="false" customHeight="false" outlineLevel="0" collapsed="false">
      <c r="A261" s="61" t="s">
        <v>26</v>
      </c>
      <c r="B261" s="62" t="n">
        <v>1</v>
      </c>
      <c r="C261" s="63" t="s">
        <v>64</v>
      </c>
      <c r="D261" s="63"/>
      <c r="E261" s="63"/>
      <c r="F261" s="63"/>
      <c r="G261" s="63"/>
      <c r="H261" s="63"/>
      <c r="I261" s="63"/>
      <c r="J261" s="63"/>
      <c r="K261" s="63"/>
      <c r="L261" s="63"/>
      <c r="M261" s="63"/>
    </row>
    <row r="262" customFormat="false" ht="13.5" hidden="false" customHeight="false" outlineLevel="0" collapsed="false">
      <c r="A262" s="64" t="n">
        <v>11</v>
      </c>
      <c r="B262" s="63" t="s">
        <v>28</v>
      </c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</row>
    <row r="263" customFormat="false" ht="13.5" hidden="false" customHeight="false" outlineLevel="0" collapsed="false">
      <c r="A263" s="61"/>
      <c r="B263" s="65" t="s">
        <v>29</v>
      </c>
      <c r="C263" s="65"/>
      <c r="D263" s="65"/>
      <c r="E263" s="65"/>
      <c r="F263" s="66" t="s">
        <v>30</v>
      </c>
      <c r="G263" s="66"/>
      <c r="H263" s="66"/>
      <c r="I263" s="66"/>
      <c r="J263" s="67" t="s">
        <v>31</v>
      </c>
      <c r="K263" s="67"/>
      <c r="L263" s="67"/>
      <c r="M263" s="67"/>
    </row>
    <row r="264" customFormat="false" ht="22.5" hidden="false" customHeight="false" outlineLevel="0" collapsed="false">
      <c r="A264" s="68"/>
      <c r="B264" s="69" t="s">
        <v>32</v>
      </c>
      <c r="C264" s="70" t="s">
        <v>33</v>
      </c>
      <c r="D264" s="70" t="s">
        <v>34</v>
      </c>
      <c r="E264" s="71" t="s">
        <v>35</v>
      </c>
      <c r="F264" s="72" t="s">
        <v>32</v>
      </c>
      <c r="G264" s="70" t="s">
        <v>33</v>
      </c>
      <c r="H264" s="70" t="s">
        <v>34</v>
      </c>
      <c r="I264" s="71" t="s">
        <v>35</v>
      </c>
      <c r="J264" s="73" t="s">
        <v>32</v>
      </c>
      <c r="K264" s="70" t="s">
        <v>33</v>
      </c>
      <c r="L264" s="70" t="s">
        <v>34</v>
      </c>
      <c r="M264" s="74" t="s">
        <v>35</v>
      </c>
    </row>
    <row r="265" customFormat="false" ht="12.75" hidden="false" customHeight="false" outlineLevel="0" collapsed="false">
      <c r="A265" s="75" t="s">
        <v>36</v>
      </c>
      <c r="B265" s="111"/>
      <c r="C265" s="84"/>
      <c r="D265" s="84"/>
      <c r="E265" s="85"/>
      <c r="F265" s="112"/>
      <c r="G265" s="84"/>
      <c r="H265" s="84"/>
      <c r="I265" s="85"/>
      <c r="J265" s="113"/>
      <c r="K265" s="84"/>
      <c r="L265" s="84"/>
      <c r="M265" s="88"/>
    </row>
    <row r="266" customFormat="false" ht="12.75" hidden="false" customHeight="false" outlineLevel="0" collapsed="false">
      <c r="A266" s="82" t="s">
        <v>37</v>
      </c>
      <c r="B266" s="122" t="n">
        <v>2</v>
      </c>
      <c r="C266" s="123" t="n">
        <v>100</v>
      </c>
      <c r="D266" s="123" t="n">
        <v>160</v>
      </c>
      <c r="E266" s="124" t="n">
        <v>198</v>
      </c>
      <c r="F266" s="125" t="n">
        <v>1</v>
      </c>
      <c r="G266" s="123" t="n">
        <v>100</v>
      </c>
      <c r="H266" s="123" t="n">
        <v>160</v>
      </c>
      <c r="I266" s="124" t="n">
        <v>198</v>
      </c>
      <c r="J266" s="126" t="n">
        <v>1</v>
      </c>
      <c r="K266" s="123" t="n">
        <v>160</v>
      </c>
      <c r="L266" s="123" t="n">
        <v>160</v>
      </c>
      <c r="M266" s="127" t="n">
        <v>198</v>
      </c>
    </row>
    <row r="267" customFormat="false" ht="22.5" hidden="false" customHeight="false" outlineLevel="0" collapsed="false">
      <c r="A267" s="82" t="s">
        <v>38</v>
      </c>
      <c r="B267" s="122" t="n">
        <v>13</v>
      </c>
      <c r="C267" s="123" t="n">
        <v>80</v>
      </c>
      <c r="D267" s="123" t="n">
        <v>160</v>
      </c>
      <c r="E267" s="124" t="n">
        <v>200</v>
      </c>
      <c r="F267" s="125" t="n">
        <v>4</v>
      </c>
      <c r="G267" s="123" t="n">
        <v>80</v>
      </c>
      <c r="H267" s="123" t="n">
        <v>160</v>
      </c>
      <c r="I267" s="124" t="n">
        <v>200</v>
      </c>
      <c r="J267" s="126" t="n">
        <v>4</v>
      </c>
      <c r="K267" s="123" t="n">
        <v>80</v>
      </c>
      <c r="L267" s="123" t="n">
        <v>160</v>
      </c>
      <c r="M267" s="127" t="n">
        <v>200</v>
      </c>
    </row>
    <row r="268" customFormat="false" ht="12.75" hidden="false" customHeight="false" outlineLevel="0" collapsed="false">
      <c r="A268" s="82" t="s">
        <v>39</v>
      </c>
      <c r="B268" s="122" t="n">
        <v>5</v>
      </c>
      <c r="C268" s="123" t="n">
        <v>80</v>
      </c>
      <c r="D268" s="123" t="n">
        <v>140</v>
      </c>
      <c r="E268" s="124" t="n">
        <v>171</v>
      </c>
      <c r="F268" s="125" t="n">
        <v>2</v>
      </c>
      <c r="G268" s="123" t="n">
        <v>80</v>
      </c>
      <c r="H268" s="123" t="n">
        <v>140</v>
      </c>
      <c r="I268" s="124" t="n">
        <v>171</v>
      </c>
      <c r="J268" s="126" t="n">
        <v>0</v>
      </c>
      <c r="K268" s="123" t="n">
        <v>0</v>
      </c>
      <c r="L268" s="123" t="n">
        <v>0</v>
      </c>
      <c r="M268" s="127" t="n">
        <v>0</v>
      </c>
    </row>
    <row r="269" customFormat="false" ht="22.5" hidden="false" customHeight="false" outlineLevel="0" collapsed="false">
      <c r="A269" s="82" t="s">
        <v>40</v>
      </c>
      <c r="B269" s="83" t="n">
        <v>0</v>
      </c>
      <c r="C269" s="84" t="n">
        <v>0</v>
      </c>
      <c r="D269" s="84" t="n">
        <v>0</v>
      </c>
      <c r="E269" s="85" t="n">
        <v>0</v>
      </c>
      <c r="F269" s="86" t="n">
        <v>0</v>
      </c>
      <c r="G269" s="84" t="n">
        <v>0</v>
      </c>
      <c r="H269" s="84" t="n">
        <v>0</v>
      </c>
      <c r="I269" s="85" t="n">
        <v>0</v>
      </c>
      <c r="J269" s="87" t="n">
        <v>0</v>
      </c>
      <c r="K269" s="84" t="n">
        <v>0</v>
      </c>
      <c r="L269" s="84" t="n">
        <v>0</v>
      </c>
      <c r="M269" s="88" t="n">
        <v>0</v>
      </c>
    </row>
    <row r="270" customFormat="false" ht="12.75" hidden="false" customHeight="false" outlineLevel="0" collapsed="false">
      <c r="A270" s="89" t="s">
        <v>41</v>
      </c>
      <c r="B270" s="90"/>
      <c r="C270" s="91" t="n">
        <v>0</v>
      </c>
      <c r="D270" s="91" t="n">
        <v>0</v>
      </c>
      <c r="E270" s="92" t="n">
        <v>0</v>
      </c>
      <c r="F270" s="93"/>
      <c r="G270" s="91" t="n">
        <f aca="false">C270</f>
        <v>0</v>
      </c>
      <c r="H270" s="91" t="n">
        <v>0</v>
      </c>
      <c r="I270" s="92" t="n">
        <f aca="false">E270</f>
        <v>0</v>
      </c>
      <c r="J270" s="94"/>
      <c r="K270" s="91" t="n">
        <f aca="false">C270</f>
        <v>0</v>
      </c>
      <c r="L270" s="91" t="n">
        <v>0</v>
      </c>
      <c r="M270" s="95" t="n">
        <f aca="false">E270</f>
        <v>0</v>
      </c>
    </row>
    <row r="271" customFormat="false" ht="12.75" hidden="false" customHeight="false" outlineLevel="0" collapsed="false">
      <c r="A271" s="89" t="s">
        <v>42</v>
      </c>
      <c r="B271" s="90"/>
      <c r="C271" s="91" t="n">
        <v>0</v>
      </c>
      <c r="D271" s="91" t="n">
        <v>0</v>
      </c>
      <c r="E271" s="92" t="n">
        <v>0</v>
      </c>
      <c r="F271" s="93"/>
      <c r="G271" s="91" t="n">
        <f aca="false">C271</f>
        <v>0</v>
      </c>
      <c r="H271" s="91" t="n">
        <f aca="false">D271</f>
        <v>0</v>
      </c>
      <c r="I271" s="92" t="n">
        <f aca="false">E271</f>
        <v>0</v>
      </c>
      <c r="J271" s="94"/>
      <c r="K271" s="91" t="n">
        <f aca="false">C271</f>
        <v>0</v>
      </c>
      <c r="L271" s="91" t="n">
        <f aca="false">D271</f>
        <v>0</v>
      </c>
      <c r="M271" s="95" t="n">
        <f aca="false">E271</f>
        <v>0</v>
      </c>
    </row>
    <row r="272" customFormat="false" ht="12.75" hidden="false" customHeight="false" outlineLevel="0" collapsed="false">
      <c r="A272" s="96" t="s">
        <v>43</v>
      </c>
      <c r="B272" s="122" t="n">
        <v>1</v>
      </c>
      <c r="C272" s="123" t="n">
        <v>100</v>
      </c>
      <c r="D272" s="123" t="n">
        <v>160</v>
      </c>
      <c r="E272" s="124" t="n">
        <v>222</v>
      </c>
      <c r="F272" s="125" t="n">
        <v>1</v>
      </c>
      <c r="G272" s="123" t="n">
        <v>100</v>
      </c>
      <c r="H272" s="123" t="n">
        <v>160</v>
      </c>
      <c r="I272" s="124" t="n">
        <v>222</v>
      </c>
      <c r="J272" s="126" t="n">
        <v>3</v>
      </c>
      <c r="K272" s="123" t="n">
        <v>100</v>
      </c>
      <c r="L272" s="123" t="n">
        <v>160</v>
      </c>
      <c r="M272" s="127" t="n">
        <v>222</v>
      </c>
    </row>
    <row r="273" customFormat="false" ht="12.75" hidden="false" customHeight="false" outlineLevel="0" collapsed="false">
      <c r="A273" s="96" t="s">
        <v>44</v>
      </c>
      <c r="B273" s="122" t="n">
        <v>2</v>
      </c>
      <c r="C273" s="123" t="n">
        <v>100</v>
      </c>
      <c r="D273" s="123" t="n">
        <v>160</v>
      </c>
      <c r="E273" s="124" t="n">
        <v>222</v>
      </c>
      <c r="F273" s="125" t="n">
        <v>0</v>
      </c>
      <c r="G273" s="123" t="n">
        <v>0</v>
      </c>
      <c r="H273" s="123" t="n">
        <v>0</v>
      </c>
      <c r="I273" s="124" t="n">
        <v>0</v>
      </c>
      <c r="J273" s="126" t="n">
        <v>0</v>
      </c>
      <c r="K273" s="123" t="n">
        <v>0</v>
      </c>
      <c r="L273" s="123" t="n">
        <v>0</v>
      </c>
      <c r="M273" s="127" t="n">
        <v>0</v>
      </c>
    </row>
    <row r="274" customFormat="false" ht="12.75" hidden="false" customHeight="false" outlineLevel="0" collapsed="false">
      <c r="A274" s="97" t="s">
        <v>45</v>
      </c>
      <c r="B274" s="98" t="n">
        <f aca="false">SUM(B265:B273)</f>
        <v>23</v>
      </c>
      <c r="C274" s="99"/>
      <c r="D274" s="99"/>
      <c r="E274" s="100"/>
      <c r="F274" s="101" t="n">
        <f aca="false">SUM(F265:F273)</f>
        <v>8</v>
      </c>
      <c r="G274" s="99"/>
      <c r="H274" s="99"/>
      <c r="I274" s="100"/>
      <c r="J274" s="102" t="n">
        <f aca="false">SUM(J265:J273)</f>
        <v>8</v>
      </c>
      <c r="K274" s="99"/>
      <c r="L274" s="99"/>
      <c r="M274" s="103"/>
    </row>
    <row r="275" customFormat="false" ht="12.75" hidden="false" customHeight="false" outlineLevel="0" collapsed="false">
      <c r="A275" s="104" t="s">
        <v>46</v>
      </c>
      <c r="B275" s="105"/>
      <c r="C275" s="106"/>
      <c r="D275" s="106"/>
      <c r="E275" s="107"/>
      <c r="F275" s="108"/>
      <c r="G275" s="106"/>
      <c r="H275" s="106"/>
      <c r="I275" s="107"/>
      <c r="J275" s="109" t="n">
        <f aca="false">J274+F274+B274</f>
        <v>39</v>
      </c>
      <c r="K275" s="106"/>
      <c r="L275" s="106"/>
      <c r="M275" s="110"/>
    </row>
    <row r="276" customFormat="false" ht="12.75" hidden="false" customHeight="false" outlineLevel="0" collapsed="false">
      <c r="A276" s="75" t="s">
        <v>47</v>
      </c>
      <c r="B276" s="111"/>
      <c r="C276" s="84"/>
      <c r="D276" s="84"/>
      <c r="E276" s="85"/>
      <c r="F276" s="112"/>
      <c r="G276" s="84"/>
      <c r="H276" s="84"/>
      <c r="I276" s="85"/>
      <c r="J276" s="113"/>
      <c r="K276" s="84"/>
      <c r="L276" s="84"/>
      <c r="M276" s="88"/>
    </row>
    <row r="277" customFormat="false" ht="12.75" hidden="false" customHeight="false" outlineLevel="0" collapsed="false">
      <c r="A277" s="114" t="s">
        <v>48</v>
      </c>
      <c r="B277" s="128" t="n">
        <v>21</v>
      </c>
      <c r="C277" s="123" t="n">
        <v>0</v>
      </c>
      <c r="D277" s="123" t="n">
        <v>95</v>
      </c>
      <c r="E277" s="124" t="n">
        <v>547</v>
      </c>
      <c r="F277" s="129" t="n">
        <v>4</v>
      </c>
      <c r="G277" s="123" t="n">
        <v>0</v>
      </c>
      <c r="H277" s="123" t="n">
        <v>96</v>
      </c>
      <c r="I277" s="124" t="n">
        <v>562</v>
      </c>
      <c r="J277" s="130" t="n">
        <v>22</v>
      </c>
      <c r="K277" s="123" t="n">
        <v>0</v>
      </c>
      <c r="L277" s="123" t="n">
        <v>97</v>
      </c>
      <c r="M277" s="127" t="n">
        <v>565</v>
      </c>
    </row>
    <row r="278" customFormat="false" ht="12.75" hidden="false" customHeight="false" outlineLevel="0" collapsed="false">
      <c r="A278" s="82" t="s">
        <v>49</v>
      </c>
      <c r="B278" s="122" t="n">
        <v>5</v>
      </c>
      <c r="C278" s="123" t="n">
        <v>0</v>
      </c>
      <c r="D278" s="123" t="n">
        <v>94</v>
      </c>
      <c r="E278" s="124" t="n">
        <v>614</v>
      </c>
      <c r="F278" s="125" t="n">
        <v>3</v>
      </c>
      <c r="G278" s="123" t="n">
        <v>0</v>
      </c>
      <c r="H278" s="123" t="n">
        <v>95</v>
      </c>
      <c r="I278" s="124" t="n">
        <v>630</v>
      </c>
      <c r="J278" s="126" t="n">
        <v>4</v>
      </c>
      <c r="K278" s="123" t="n">
        <v>0</v>
      </c>
      <c r="L278" s="123" t="n">
        <v>95</v>
      </c>
      <c r="M278" s="127" t="n">
        <v>623</v>
      </c>
    </row>
    <row r="279" customFormat="false" ht="12.75" hidden="false" customHeight="false" outlineLevel="0" collapsed="false">
      <c r="A279" s="114" t="s">
        <v>50</v>
      </c>
      <c r="B279" s="128" t="n">
        <v>1</v>
      </c>
      <c r="C279" s="123" t="n">
        <v>0</v>
      </c>
      <c r="D279" s="123" t="n">
        <v>120</v>
      </c>
      <c r="E279" s="124" t="n">
        <v>20</v>
      </c>
      <c r="F279" s="129" t="n">
        <v>0</v>
      </c>
      <c r="G279" s="123" t="n">
        <v>0</v>
      </c>
      <c r="H279" s="123" t="n">
        <v>0</v>
      </c>
      <c r="I279" s="124" t="n">
        <v>0</v>
      </c>
      <c r="J279" s="130" t="n">
        <v>1</v>
      </c>
      <c r="K279" s="123" t="n">
        <v>0</v>
      </c>
      <c r="L279" s="123" t="n">
        <v>120</v>
      </c>
      <c r="M279" s="127" t="n">
        <v>20</v>
      </c>
    </row>
    <row r="280" customFormat="false" ht="12.75" hidden="false" customHeight="false" outlineLevel="0" collapsed="false">
      <c r="A280" s="97" t="s">
        <v>51</v>
      </c>
      <c r="B280" s="98" t="n">
        <f aca="false">SUM(B276:B279)</f>
        <v>27</v>
      </c>
      <c r="C280" s="99"/>
      <c r="D280" s="99"/>
      <c r="E280" s="100"/>
      <c r="F280" s="101" t="n">
        <f aca="false">SUM(F276:F279)</f>
        <v>7</v>
      </c>
      <c r="G280" s="99"/>
      <c r="H280" s="99"/>
      <c r="I280" s="100"/>
      <c r="J280" s="102" t="n">
        <f aca="false">SUM(J276:J279)</f>
        <v>27</v>
      </c>
      <c r="K280" s="99"/>
      <c r="L280" s="99"/>
      <c r="M280" s="103"/>
    </row>
    <row r="281" customFormat="false" ht="12.75" hidden="false" customHeight="false" outlineLevel="0" collapsed="false">
      <c r="A281" s="104" t="s">
        <v>52</v>
      </c>
      <c r="B281" s="105"/>
      <c r="C281" s="106"/>
      <c r="D281" s="106"/>
      <c r="E281" s="107"/>
      <c r="F281" s="108"/>
      <c r="G281" s="106"/>
      <c r="H281" s="106"/>
      <c r="I281" s="107"/>
      <c r="J281" s="109" t="n">
        <f aca="false">J280+F280+B280</f>
        <v>61</v>
      </c>
      <c r="K281" s="106"/>
      <c r="L281" s="106"/>
      <c r="M281" s="110"/>
    </row>
    <row r="282" customFormat="false" ht="13.5" hidden="false" customHeight="false" outlineLevel="0" collapsed="false">
      <c r="A282" s="115" t="s">
        <v>53</v>
      </c>
      <c r="B282" s="116"/>
      <c r="C282" s="117"/>
      <c r="D282" s="117"/>
      <c r="E282" s="118"/>
      <c r="F282" s="119"/>
      <c r="G282" s="117"/>
      <c r="H282" s="117"/>
      <c r="I282" s="118"/>
      <c r="J282" s="120" t="n">
        <f aca="false">J275+J281</f>
        <v>100</v>
      </c>
      <c r="K282" s="117"/>
      <c r="L282" s="117"/>
      <c r="M282" s="121"/>
    </row>
    <row r="285" customFormat="false" ht="13.5" hidden="false" customHeight="false" outlineLevel="0" collapsed="false">
      <c r="A285" s="61" t="s">
        <v>26</v>
      </c>
      <c r="B285" s="62" t="n">
        <v>1</v>
      </c>
      <c r="C285" s="63" t="s">
        <v>65</v>
      </c>
      <c r="D285" s="63"/>
      <c r="E285" s="63"/>
      <c r="F285" s="63"/>
      <c r="G285" s="63"/>
      <c r="H285" s="63"/>
      <c r="I285" s="63"/>
      <c r="J285" s="63"/>
      <c r="K285" s="63"/>
      <c r="L285" s="63"/>
      <c r="M285" s="63"/>
    </row>
    <row r="286" customFormat="false" ht="13.5" hidden="false" customHeight="false" outlineLevel="0" collapsed="false">
      <c r="A286" s="64" t="n">
        <v>12</v>
      </c>
      <c r="B286" s="63" t="s">
        <v>28</v>
      </c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</row>
    <row r="287" customFormat="false" ht="13.5" hidden="false" customHeight="false" outlineLevel="0" collapsed="false">
      <c r="A287" s="61"/>
      <c r="B287" s="65" t="s">
        <v>29</v>
      </c>
      <c r="C287" s="65"/>
      <c r="D287" s="65"/>
      <c r="E287" s="65"/>
      <c r="F287" s="66" t="s">
        <v>30</v>
      </c>
      <c r="G287" s="66"/>
      <c r="H287" s="66"/>
      <c r="I287" s="66"/>
      <c r="J287" s="67" t="s">
        <v>31</v>
      </c>
      <c r="K287" s="67"/>
      <c r="L287" s="67"/>
      <c r="M287" s="67"/>
    </row>
    <row r="288" customFormat="false" ht="22.5" hidden="false" customHeight="false" outlineLevel="0" collapsed="false">
      <c r="A288" s="68"/>
      <c r="B288" s="69" t="s">
        <v>32</v>
      </c>
      <c r="C288" s="70" t="s">
        <v>33</v>
      </c>
      <c r="D288" s="70" t="s">
        <v>34</v>
      </c>
      <c r="E288" s="71" t="s">
        <v>35</v>
      </c>
      <c r="F288" s="72" t="s">
        <v>32</v>
      </c>
      <c r="G288" s="70" t="s">
        <v>33</v>
      </c>
      <c r="H288" s="70" t="s">
        <v>34</v>
      </c>
      <c r="I288" s="71" t="s">
        <v>35</v>
      </c>
      <c r="J288" s="73" t="s">
        <v>32</v>
      </c>
      <c r="K288" s="70" t="s">
        <v>33</v>
      </c>
      <c r="L288" s="70" t="s">
        <v>34</v>
      </c>
      <c r="M288" s="74" t="s">
        <v>35</v>
      </c>
    </row>
    <row r="289" customFormat="false" ht="12.75" hidden="false" customHeight="false" outlineLevel="0" collapsed="false">
      <c r="A289" s="75" t="s">
        <v>36</v>
      </c>
      <c r="B289" s="111"/>
      <c r="C289" s="84"/>
      <c r="D289" s="84"/>
      <c r="E289" s="85"/>
      <c r="F289" s="112"/>
      <c r="G289" s="84"/>
      <c r="H289" s="84"/>
      <c r="I289" s="85"/>
      <c r="J289" s="113"/>
      <c r="K289" s="84"/>
      <c r="L289" s="84"/>
      <c r="M289" s="88"/>
    </row>
    <row r="290" customFormat="false" ht="12.75" hidden="false" customHeight="false" outlineLevel="0" collapsed="false">
      <c r="A290" s="82" t="s">
        <v>37</v>
      </c>
      <c r="B290" s="122" t="n">
        <v>2</v>
      </c>
      <c r="C290" s="123" t="n">
        <v>100</v>
      </c>
      <c r="D290" s="123" t="n">
        <v>160</v>
      </c>
      <c r="E290" s="124" t="n">
        <v>198</v>
      </c>
      <c r="F290" s="125" t="n">
        <v>1</v>
      </c>
      <c r="G290" s="123" t="n">
        <v>100</v>
      </c>
      <c r="H290" s="123" t="n">
        <v>160</v>
      </c>
      <c r="I290" s="124" t="n">
        <v>198</v>
      </c>
      <c r="J290" s="126" t="n">
        <v>1</v>
      </c>
      <c r="K290" s="123" t="n">
        <v>160</v>
      </c>
      <c r="L290" s="123" t="n">
        <v>160</v>
      </c>
      <c r="M290" s="127" t="n">
        <v>198</v>
      </c>
    </row>
    <row r="291" customFormat="false" ht="22.5" hidden="false" customHeight="false" outlineLevel="0" collapsed="false">
      <c r="A291" s="82" t="s">
        <v>38</v>
      </c>
      <c r="B291" s="122" t="n">
        <v>19</v>
      </c>
      <c r="C291" s="123" t="n">
        <v>80</v>
      </c>
      <c r="D291" s="123" t="n">
        <v>160</v>
      </c>
      <c r="E291" s="124" t="n">
        <v>200</v>
      </c>
      <c r="F291" s="125" t="n">
        <v>7</v>
      </c>
      <c r="G291" s="123" t="n">
        <v>80</v>
      </c>
      <c r="H291" s="123" t="n">
        <v>160</v>
      </c>
      <c r="I291" s="124" t="n">
        <v>200</v>
      </c>
      <c r="J291" s="126" t="n">
        <v>4</v>
      </c>
      <c r="K291" s="123" t="n">
        <v>80</v>
      </c>
      <c r="L291" s="123" t="n">
        <v>160</v>
      </c>
      <c r="M291" s="127" t="n">
        <v>200</v>
      </c>
    </row>
    <row r="292" customFormat="false" ht="12.75" hidden="false" customHeight="false" outlineLevel="0" collapsed="false">
      <c r="A292" s="82" t="s">
        <v>39</v>
      </c>
      <c r="B292" s="122" t="n">
        <v>5</v>
      </c>
      <c r="C292" s="123" t="n">
        <v>80</v>
      </c>
      <c r="D292" s="123" t="n">
        <v>140</v>
      </c>
      <c r="E292" s="124" t="n">
        <v>171</v>
      </c>
      <c r="F292" s="125" t="n">
        <v>2</v>
      </c>
      <c r="G292" s="123" t="n">
        <v>80</v>
      </c>
      <c r="H292" s="123" t="n">
        <v>140</v>
      </c>
      <c r="I292" s="124" t="n">
        <v>171</v>
      </c>
      <c r="J292" s="126" t="n">
        <v>0</v>
      </c>
      <c r="K292" s="123" t="n">
        <v>0</v>
      </c>
      <c r="L292" s="123" t="n">
        <v>0</v>
      </c>
      <c r="M292" s="127" t="n">
        <v>0</v>
      </c>
    </row>
    <row r="293" customFormat="false" ht="22.5" hidden="false" customHeight="false" outlineLevel="0" collapsed="false">
      <c r="A293" s="82" t="s">
        <v>40</v>
      </c>
      <c r="B293" s="83" t="n">
        <v>0</v>
      </c>
      <c r="C293" s="84" t="n">
        <v>0</v>
      </c>
      <c r="D293" s="84" t="n">
        <v>0</v>
      </c>
      <c r="E293" s="85" t="n">
        <v>0</v>
      </c>
      <c r="F293" s="86" t="n">
        <v>0</v>
      </c>
      <c r="G293" s="84" t="n">
        <v>0</v>
      </c>
      <c r="H293" s="84" t="n">
        <v>0</v>
      </c>
      <c r="I293" s="85" t="n">
        <v>0</v>
      </c>
      <c r="J293" s="87" t="n">
        <v>0</v>
      </c>
      <c r="K293" s="84" t="n">
        <v>0</v>
      </c>
      <c r="L293" s="84" t="n">
        <v>0</v>
      </c>
      <c r="M293" s="88" t="n">
        <v>0</v>
      </c>
    </row>
    <row r="294" customFormat="false" ht="12.75" hidden="false" customHeight="false" outlineLevel="0" collapsed="false">
      <c r="A294" s="89" t="s">
        <v>41</v>
      </c>
      <c r="B294" s="90"/>
      <c r="C294" s="91" t="n">
        <v>0</v>
      </c>
      <c r="D294" s="91" t="n">
        <v>0</v>
      </c>
      <c r="E294" s="92" t="n">
        <v>0</v>
      </c>
      <c r="F294" s="93"/>
      <c r="G294" s="91" t="n">
        <f aca="false">C294</f>
        <v>0</v>
      </c>
      <c r="H294" s="91" t="n">
        <v>0</v>
      </c>
      <c r="I294" s="92" t="n">
        <f aca="false">E294</f>
        <v>0</v>
      </c>
      <c r="J294" s="94"/>
      <c r="K294" s="91" t="n">
        <f aca="false">C294</f>
        <v>0</v>
      </c>
      <c r="L294" s="91" t="n">
        <v>0</v>
      </c>
      <c r="M294" s="95" t="n">
        <f aca="false">E294</f>
        <v>0</v>
      </c>
    </row>
    <row r="295" customFormat="false" ht="12.75" hidden="false" customHeight="false" outlineLevel="0" collapsed="false">
      <c r="A295" s="89" t="s">
        <v>42</v>
      </c>
      <c r="B295" s="90"/>
      <c r="C295" s="91" t="n">
        <v>0</v>
      </c>
      <c r="D295" s="91" t="n">
        <v>0</v>
      </c>
      <c r="E295" s="92" t="n">
        <v>0</v>
      </c>
      <c r="F295" s="93"/>
      <c r="G295" s="91" t="n">
        <f aca="false">C295</f>
        <v>0</v>
      </c>
      <c r="H295" s="91" t="n">
        <f aca="false">D295</f>
        <v>0</v>
      </c>
      <c r="I295" s="92" t="n">
        <f aca="false">E295</f>
        <v>0</v>
      </c>
      <c r="J295" s="94"/>
      <c r="K295" s="91" t="n">
        <f aca="false">C295</f>
        <v>0</v>
      </c>
      <c r="L295" s="91" t="n">
        <f aca="false">D295</f>
        <v>0</v>
      </c>
      <c r="M295" s="95" t="n">
        <f aca="false">E295</f>
        <v>0</v>
      </c>
    </row>
    <row r="296" customFormat="false" ht="12.75" hidden="false" customHeight="false" outlineLevel="0" collapsed="false">
      <c r="A296" s="96" t="s">
        <v>43</v>
      </c>
      <c r="B296" s="122" t="n">
        <v>15</v>
      </c>
      <c r="C296" s="123" t="n">
        <v>100</v>
      </c>
      <c r="D296" s="123" t="n">
        <v>160</v>
      </c>
      <c r="E296" s="124" t="n">
        <v>222</v>
      </c>
      <c r="F296" s="125" t="n">
        <v>6</v>
      </c>
      <c r="G296" s="123" t="n">
        <v>100</v>
      </c>
      <c r="H296" s="123" t="n">
        <v>160</v>
      </c>
      <c r="I296" s="124" t="n">
        <v>222</v>
      </c>
      <c r="J296" s="126" t="n">
        <v>7</v>
      </c>
      <c r="K296" s="123" t="n">
        <v>100</v>
      </c>
      <c r="L296" s="123" t="n">
        <v>160</v>
      </c>
      <c r="M296" s="127" t="n">
        <v>222</v>
      </c>
    </row>
    <row r="297" customFormat="false" ht="12.75" hidden="false" customHeight="false" outlineLevel="0" collapsed="false">
      <c r="A297" s="96" t="s">
        <v>44</v>
      </c>
      <c r="B297" s="122" t="n">
        <v>2</v>
      </c>
      <c r="C297" s="123" t="n">
        <v>100</v>
      </c>
      <c r="D297" s="123" t="n">
        <v>160</v>
      </c>
      <c r="E297" s="124" t="n">
        <v>222</v>
      </c>
      <c r="F297" s="125" t="n">
        <v>0</v>
      </c>
      <c r="G297" s="123" t="n">
        <v>0</v>
      </c>
      <c r="H297" s="123" t="n">
        <v>0</v>
      </c>
      <c r="I297" s="124" t="n">
        <v>0</v>
      </c>
      <c r="J297" s="126" t="n">
        <v>0</v>
      </c>
      <c r="K297" s="123" t="n">
        <v>0</v>
      </c>
      <c r="L297" s="123" t="n">
        <v>0</v>
      </c>
      <c r="M297" s="127" t="n">
        <v>0</v>
      </c>
    </row>
    <row r="298" customFormat="false" ht="12.75" hidden="false" customHeight="false" outlineLevel="0" collapsed="false">
      <c r="A298" s="97" t="s">
        <v>45</v>
      </c>
      <c r="B298" s="98" t="n">
        <f aca="false">SUM(B289:B297)</f>
        <v>43</v>
      </c>
      <c r="C298" s="99"/>
      <c r="D298" s="99"/>
      <c r="E298" s="100"/>
      <c r="F298" s="101" t="n">
        <f aca="false">SUM(F289:F297)</f>
        <v>16</v>
      </c>
      <c r="G298" s="99"/>
      <c r="H298" s="99"/>
      <c r="I298" s="100"/>
      <c r="J298" s="102" t="n">
        <f aca="false">SUM(J289:J297)</f>
        <v>12</v>
      </c>
      <c r="K298" s="99"/>
      <c r="L298" s="99"/>
      <c r="M298" s="103"/>
    </row>
    <row r="299" customFormat="false" ht="12.75" hidden="false" customHeight="false" outlineLevel="0" collapsed="false">
      <c r="A299" s="104" t="s">
        <v>46</v>
      </c>
      <c r="B299" s="105"/>
      <c r="C299" s="106"/>
      <c r="D299" s="106"/>
      <c r="E299" s="107"/>
      <c r="F299" s="108"/>
      <c r="G299" s="106"/>
      <c r="H299" s="106"/>
      <c r="I299" s="107"/>
      <c r="J299" s="109" t="n">
        <f aca="false">J298+F298+B298</f>
        <v>71</v>
      </c>
      <c r="K299" s="106"/>
      <c r="L299" s="106"/>
      <c r="M299" s="110"/>
    </row>
    <row r="300" customFormat="false" ht="12.75" hidden="false" customHeight="false" outlineLevel="0" collapsed="false">
      <c r="A300" s="75" t="s">
        <v>47</v>
      </c>
      <c r="B300" s="111"/>
      <c r="C300" s="84"/>
      <c r="D300" s="84"/>
      <c r="E300" s="85"/>
      <c r="F300" s="112"/>
      <c r="G300" s="84"/>
      <c r="H300" s="84"/>
      <c r="I300" s="85"/>
      <c r="J300" s="113"/>
      <c r="K300" s="84"/>
      <c r="L300" s="84"/>
      <c r="M300" s="88"/>
    </row>
    <row r="301" customFormat="false" ht="12.75" hidden="false" customHeight="false" outlineLevel="0" collapsed="false">
      <c r="A301" s="114" t="s">
        <v>48</v>
      </c>
      <c r="B301" s="128" t="n">
        <v>21</v>
      </c>
      <c r="C301" s="123" t="n">
        <v>0</v>
      </c>
      <c r="D301" s="123" t="n">
        <v>95</v>
      </c>
      <c r="E301" s="124" t="n">
        <v>547</v>
      </c>
      <c r="F301" s="129" t="n">
        <v>4</v>
      </c>
      <c r="G301" s="123" t="n">
        <v>0</v>
      </c>
      <c r="H301" s="123" t="n">
        <v>96</v>
      </c>
      <c r="I301" s="124" t="n">
        <v>562</v>
      </c>
      <c r="J301" s="130" t="n">
        <v>20</v>
      </c>
      <c r="K301" s="123" t="n">
        <v>0</v>
      </c>
      <c r="L301" s="123" t="n">
        <v>97</v>
      </c>
      <c r="M301" s="127" t="n">
        <v>565</v>
      </c>
    </row>
    <row r="302" customFormat="false" ht="12.75" hidden="false" customHeight="false" outlineLevel="0" collapsed="false">
      <c r="A302" s="82" t="s">
        <v>49</v>
      </c>
      <c r="B302" s="122" t="n">
        <v>10</v>
      </c>
      <c r="C302" s="123" t="n">
        <v>0</v>
      </c>
      <c r="D302" s="123" t="n">
        <v>86</v>
      </c>
      <c r="E302" s="124" t="n">
        <v>599</v>
      </c>
      <c r="F302" s="125" t="n">
        <v>4</v>
      </c>
      <c r="G302" s="123" t="n">
        <v>0</v>
      </c>
      <c r="H302" s="123" t="n">
        <v>95</v>
      </c>
      <c r="I302" s="124" t="n">
        <v>630</v>
      </c>
      <c r="J302" s="126" t="n">
        <v>3</v>
      </c>
      <c r="K302" s="123" t="n">
        <v>0</v>
      </c>
      <c r="L302" s="123" t="n">
        <v>95</v>
      </c>
      <c r="M302" s="127" t="n">
        <v>630</v>
      </c>
    </row>
    <row r="303" customFormat="false" ht="12.75" hidden="false" customHeight="false" outlineLevel="0" collapsed="false">
      <c r="A303" s="114" t="s">
        <v>50</v>
      </c>
      <c r="B303" s="128" t="n">
        <v>1</v>
      </c>
      <c r="C303" s="123" t="n">
        <v>0</v>
      </c>
      <c r="D303" s="123" t="n">
        <v>120</v>
      </c>
      <c r="E303" s="124" t="n">
        <v>20</v>
      </c>
      <c r="F303" s="129" t="n">
        <v>1</v>
      </c>
      <c r="G303" s="123" t="n">
        <v>0</v>
      </c>
      <c r="H303" s="123" t="n">
        <v>120</v>
      </c>
      <c r="I303" s="124" t="n">
        <v>20</v>
      </c>
      <c r="J303" s="130" t="n">
        <v>1</v>
      </c>
      <c r="K303" s="123" t="n">
        <v>0</v>
      </c>
      <c r="L303" s="123" t="n">
        <v>120</v>
      </c>
      <c r="M303" s="127" t="n">
        <v>20</v>
      </c>
    </row>
    <row r="304" customFormat="false" ht="12.75" hidden="false" customHeight="false" outlineLevel="0" collapsed="false">
      <c r="A304" s="97" t="s">
        <v>51</v>
      </c>
      <c r="B304" s="98" t="n">
        <f aca="false">SUM(B300:B303)</f>
        <v>32</v>
      </c>
      <c r="C304" s="99"/>
      <c r="D304" s="99"/>
      <c r="E304" s="100"/>
      <c r="F304" s="101" t="n">
        <f aca="false">SUM(F300:F303)</f>
        <v>9</v>
      </c>
      <c r="G304" s="99"/>
      <c r="H304" s="99"/>
      <c r="I304" s="100"/>
      <c r="J304" s="102" t="n">
        <f aca="false">SUM(J300:J303)</f>
        <v>24</v>
      </c>
      <c r="K304" s="99"/>
      <c r="L304" s="99"/>
      <c r="M304" s="103"/>
    </row>
    <row r="305" customFormat="false" ht="12.75" hidden="false" customHeight="false" outlineLevel="0" collapsed="false">
      <c r="A305" s="104" t="s">
        <v>52</v>
      </c>
      <c r="B305" s="105"/>
      <c r="C305" s="106"/>
      <c r="D305" s="106"/>
      <c r="E305" s="107"/>
      <c r="F305" s="108"/>
      <c r="G305" s="106"/>
      <c r="H305" s="106"/>
      <c r="I305" s="107"/>
      <c r="J305" s="109" t="n">
        <f aca="false">J304+F304+B304</f>
        <v>65</v>
      </c>
      <c r="K305" s="106"/>
      <c r="L305" s="106"/>
      <c r="M305" s="110"/>
    </row>
    <row r="306" customFormat="false" ht="13.5" hidden="false" customHeight="false" outlineLevel="0" collapsed="false">
      <c r="A306" s="115" t="s">
        <v>53</v>
      </c>
      <c r="B306" s="116"/>
      <c r="C306" s="117"/>
      <c r="D306" s="117"/>
      <c r="E306" s="118"/>
      <c r="F306" s="119"/>
      <c r="G306" s="117"/>
      <c r="H306" s="117"/>
      <c r="I306" s="118"/>
      <c r="J306" s="120" t="n">
        <f aca="false">J299+J305</f>
        <v>136</v>
      </c>
      <c r="K306" s="117"/>
      <c r="L306" s="117"/>
      <c r="M306" s="121"/>
    </row>
    <row r="309" customFormat="false" ht="13.5" hidden="false" customHeight="false" outlineLevel="0" collapsed="false">
      <c r="A309" s="61" t="s">
        <v>26</v>
      </c>
      <c r="B309" s="62" t="n">
        <v>1</v>
      </c>
      <c r="C309" s="63" t="s">
        <v>66</v>
      </c>
      <c r="D309" s="63"/>
      <c r="E309" s="63"/>
      <c r="F309" s="63"/>
      <c r="G309" s="63"/>
      <c r="H309" s="63"/>
      <c r="I309" s="63"/>
      <c r="J309" s="63"/>
      <c r="K309" s="63"/>
      <c r="L309" s="63"/>
      <c r="M309" s="63"/>
    </row>
    <row r="310" customFormat="false" ht="13.5" hidden="false" customHeight="false" outlineLevel="0" collapsed="false">
      <c r="A310" s="64" t="n">
        <v>13</v>
      </c>
      <c r="B310" s="63" t="s">
        <v>28</v>
      </c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</row>
    <row r="311" customFormat="false" ht="13.5" hidden="false" customHeight="false" outlineLevel="0" collapsed="false">
      <c r="A311" s="61"/>
      <c r="B311" s="65" t="s">
        <v>29</v>
      </c>
      <c r="C311" s="65"/>
      <c r="D311" s="65"/>
      <c r="E311" s="65"/>
      <c r="F311" s="66" t="s">
        <v>30</v>
      </c>
      <c r="G311" s="66"/>
      <c r="H311" s="66"/>
      <c r="I311" s="66"/>
      <c r="J311" s="67" t="s">
        <v>31</v>
      </c>
      <c r="K311" s="67"/>
      <c r="L311" s="67"/>
      <c r="M311" s="67"/>
    </row>
    <row r="312" customFormat="false" ht="22.5" hidden="false" customHeight="false" outlineLevel="0" collapsed="false">
      <c r="A312" s="68"/>
      <c r="B312" s="69" t="s">
        <v>32</v>
      </c>
      <c r="C312" s="70" t="s">
        <v>33</v>
      </c>
      <c r="D312" s="70" t="s">
        <v>34</v>
      </c>
      <c r="E312" s="71" t="s">
        <v>35</v>
      </c>
      <c r="F312" s="72" t="s">
        <v>32</v>
      </c>
      <c r="G312" s="70" t="s">
        <v>33</v>
      </c>
      <c r="H312" s="70" t="s">
        <v>34</v>
      </c>
      <c r="I312" s="71" t="s">
        <v>35</v>
      </c>
      <c r="J312" s="73" t="s">
        <v>32</v>
      </c>
      <c r="K312" s="70" t="s">
        <v>33</v>
      </c>
      <c r="L312" s="70" t="s">
        <v>34</v>
      </c>
      <c r="M312" s="74" t="s">
        <v>35</v>
      </c>
    </row>
    <row r="313" customFormat="false" ht="12.75" hidden="false" customHeight="false" outlineLevel="0" collapsed="false">
      <c r="A313" s="75" t="s">
        <v>36</v>
      </c>
      <c r="B313" s="111"/>
      <c r="C313" s="84"/>
      <c r="D313" s="84"/>
      <c r="E313" s="85"/>
      <c r="F313" s="112"/>
      <c r="G313" s="84"/>
      <c r="H313" s="84"/>
      <c r="I313" s="85"/>
      <c r="J313" s="113"/>
      <c r="K313" s="84"/>
      <c r="L313" s="84"/>
      <c r="M313" s="88"/>
    </row>
    <row r="314" customFormat="false" ht="12.75" hidden="false" customHeight="false" outlineLevel="0" collapsed="false">
      <c r="A314" s="82" t="s">
        <v>37</v>
      </c>
      <c r="B314" s="122" t="n">
        <v>2</v>
      </c>
      <c r="C314" s="123" t="n">
        <v>100</v>
      </c>
      <c r="D314" s="123" t="n">
        <v>160</v>
      </c>
      <c r="E314" s="124" t="n">
        <v>198</v>
      </c>
      <c r="F314" s="125" t="n">
        <v>1</v>
      </c>
      <c r="G314" s="123" t="n">
        <v>100</v>
      </c>
      <c r="H314" s="123" t="n">
        <v>160</v>
      </c>
      <c r="I314" s="124" t="n">
        <v>198</v>
      </c>
      <c r="J314" s="126" t="n">
        <v>1</v>
      </c>
      <c r="K314" s="123" t="n">
        <v>160</v>
      </c>
      <c r="L314" s="123" t="n">
        <v>160</v>
      </c>
      <c r="M314" s="127" t="n">
        <v>198</v>
      </c>
    </row>
    <row r="315" customFormat="false" ht="22.5" hidden="false" customHeight="false" outlineLevel="0" collapsed="false">
      <c r="A315" s="82" t="s">
        <v>38</v>
      </c>
      <c r="B315" s="122" t="n">
        <v>19</v>
      </c>
      <c r="C315" s="123" t="n">
        <v>80</v>
      </c>
      <c r="D315" s="123" t="n">
        <v>160</v>
      </c>
      <c r="E315" s="124" t="n">
        <v>200</v>
      </c>
      <c r="F315" s="125" t="n">
        <v>7</v>
      </c>
      <c r="G315" s="123" t="n">
        <v>80</v>
      </c>
      <c r="H315" s="123" t="n">
        <v>160</v>
      </c>
      <c r="I315" s="124" t="n">
        <v>200</v>
      </c>
      <c r="J315" s="126" t="n">
        <v>4</v>
      </c>
      <c r="K315" s="123" t="n">
        <v>80</v>
      </c>
      <c r="L315" s="123" t="n">
        <v>160</v>
      </c>
      <c r="M315" s="127" t="n">
        <v>200</v>
      </c>
    </row>
    <row r="316" customFormat="false" ht="12.75" hidden="false" customHeight="false" outlineLevel="0" collapsed="false">
      <c r="A316" s="82" t="s">
        <v>39</v>
      </c>
      <c r="B316" s="122" t="n">
        <v>5</v>
      </c>
      <c r="C316" s="123" t="n">
        <v>80</v>
      </c>
      <c r="D316" s="123" t="n">
        <v>140</v>
      </c>
      <c r="E316" s="124" t="n">
        <v>171</v>
      </c>
      <c r="F316" s="125" t="n">
        <v>2</v>
      </c>
      <c r="G316" s="123" t="n">
        <v>80</v>
      </c>
      <c r="H316" s="123" t="n">
        <v>140</v>
      </c>
      <c r="I316" s="124" t="n">
        <v>171</v>
      </c>
      <c r="J316" s="126" t="n">
        <v>0</v>
      </c>
      <c r="K316" s="123" t="n">
        <v>0</v>
      </c>
      <c r="L316" s="123" t="n">
        <v>0</v>
      </c>
      <c r="M316" s="127" t="n">
        <v>0</v>
      </c>
    </row>
    <row r="317" customFormat="false" ht="22.5" hidden="false" customHeight="false" outlineLevel="0" collapsed="false">
      <c r="A317" s="82" t="s">
        <v>40</v>
      </c>
      <c r="B317" s="83" t="n">
        <v>0</v>
      </c>
      <c r="C317" s="84" t="n">
        <v>0</v>
      </c>
      <c r="D317" s="84" t="n">
        <v>0</v>
      </c>
      <c r="E317" s="85" t="n">
        <v>0</v>
      </c>
      <c r="F317" s="86" t="n">
        <v>0</v>
      </c>
      <c r="G317" s="84" t="n">
        <v>0</v>
      </c>
      <c r="H317" s="84" t="n">
        <v>0</v>
      </c>
      <c r="I317" s="85" t="n">
        <v>0</v>
      </c>
      <c r="J317" s="87" t="n">
        <v>0</v>
      </c>
      <c r="K317" s="84" t="n">
        <v>0</v>
      </c>
      <c r="L317" s="84" t="n">
        <v>0</v>
      </c>
      <c r="M317" s="88" t="n">
        <v>0</v>
      </c>
    </row>
    <row r="318" customFormat="false" ht="12.75" hidden="false" customHeight="false" outlineLevel="0" collapsed="false">
      <c r="A318" s="89" t="s">
        <v>41</v>
      </c>
      <c r="B318" s="90"/>
      <c r="C318" s="91" t="n">
        <v>0</v>
      </c>
      <c r="D318" s="91" t="n">
        <v>0</v>
      </c>
      <c r="E318" s="92" t="n">
        <v>0</v>
      </c>
      <c r="F318" s="93"/>
      <c r="G318" s="91" t="n">
        <f aca="false">C318</f>
        <v>0</v>
      </c>
      <c r="H318" s="91" t="n">
        <v>0</v>
      </c>
      <c r="I318" s="92" t="n">
        <f aca="false">E318</f>
        <v>0</v>
      </c>
      <c r="J318" s="94"/>
      <c r="K318" s="91" t="n">
        <f aca="false">C318</f>
        <v>0</v>
      </c>
      <c r="L318" s="91" t="n">
        <v>0</v>
      </c>
      <c r="M318" s="95" t="n">
        <f aca="false">E318</f>
        <v>0</v>
      </c>
    </row>
    <row r="319" customFormat="false" ht="12.75" hidden="false" customHeight="false" outlineLevel="0" collapsed="false">
      <c r="A319" s="89" t="s">
        <v>42</v>
      </c>
      <c r="B319" s="90"/>
      <c r="C319" s="91" t="n">
        <v>0</v>
      </c>
      <c r="D319" s="91" t="n">
        <v>0</v>
      </c>
      <c r="E319" s="92" t="n">
        <v>0</v>
      </c>
      <c r="F319" s="93"/>
      <c r="G319" s="91" t="n">
        <f aca="false">C319</f>
        <v>0</v>
      </c>
      <c r="H319" s="91" t="n">
        <f aca="false">D319</f>
        <v>0</v>
      </c>
      <c r="I319" s="92" t="n">
        <f aca="false">E319</f>
        <v>0</v>
      </c>
      <c r="J319" s="94"/>
      <c r="K319" s="91" t="n">
        <f aca="false">C319</f>
        <v>0</v>
      </c>
      <c r="L319" s="91" t="n">
        <f aca="false">D319</f>
        <v>0</v>
      </c>
      <c r="M319" s="95" t="n">
        <f aca="false">E319</f>
        <v>0</v>
      </c>
    </row>
    <row r="320" customFormat="false" ht="12.75" hidden="false" customHeight="false" outlineLevel="0" collapsed="false">
      <c r="A320" s="96" t="s">
        <v>43</v>
      </c>
      <c r="B320" s="122" t="n">
        <v>15</v>
      </c>
      <c r="C320" s="123" t="n">
        <v>100</v>
      </c>
      <c r="D320" s="123" t="n">
        <v>160</v>
      </c>
      <c r="E320" s="124" t="n">
        <v>222</v>
      </c>
      <c r="F320" s="125" t="n">
        <v>6</v>
      </c>
      <c r="G320" s="123" t="n">
        <v>100</v>
      </c>
      <c r="H320" s="123" t="n">
        <v>160</v>
      </c>
      <c r="I320" s="124" t="n">
        <v>222</v>
      </c>
      <c r="J320" s="126" t="n">
        <v>7</v>
      </c>
      <c r="K320" s="123" t="n">
        <v>100</v>
      </c>
      <c r="L320" s="123" t="n">
        <v>160</v>
      </c>
      <c r="M320" s="127" t="n">
        <v>222</v>
      </c>
    </row>
    <row r="321" customFormat="false" ht="12.75" hidden="false" customHeight="false" outlineLevel="0" collapsed="false">
      <c r="A321" s="96" t="s">
        <v>44</v>
      </c>
      <c r="B321" s="122" t="n">
        <v>2</v>
      </c>
      <c r="C321" s="123" t="n">
        <v>100</v>
      </c>
      <c r="D321" s="123" t="n">
        <v>160</v>
      </c>
      <c r="E321" s="124" t="n">
        <v>222</v>
      </c>
      <c r="F321" s="125" t="n">
        <v>0</v>
      </c>
      <c r="G321" s="123" t="n">
        <v>0</v>
      </c>
      <c r="H321" s="123" t="n">
        <v>0</v>
      </c>
      <c r="I321" s="124" t="n">
        <v>0</v>
      </c>
      <c r="J321" s="126" t="n">
        <v>0</v>
      </c>
      <c r="K321" s="123" t="n">
        <v>0</v>
      </c>
      <c r="L321" s="123" t="n">
        <v>0</v>
      </c>
      <c r="M321" s="127" t="n">
        <v>0</v>
      </c>
    </row>
    <row r="322" customFormat="false" ht="12.75" hidden="false" customHeight="false" outlineLevel="0" collapsed="false">
      <c r="A322" s="97" t="s">
        <v>45</v>
      </c>
      <c r="B322" s="98" t="n">
        <f aca="false">SUM(B313:B321)</f>
        <v>43</v>
      </c>
      <c r="C322" s="99"/>
      <c r="D322" s="99"/>
      <c r="E322" s="100"/>
      <c r="F322" s="101" t="n">
        <f aca="false">SUM(F313:F321)</f>
        <v>16</v>
      </c>
      <c r="G322" s="99"/>
      <c r="H322" s="99"/>
      <c r="I322" s="100"/>
      <c r="J322" s="102" t="n">
        <f aca="false">SUM(J313:J321)</f>
        <v>12</v>
      </c>
      <c r="K322" s="99"/>
      <c r="L322" s="99"/>
      <c r="M322" s="103"/>
    </row>
    <row r="323" customFormat="false" ht="12.75" hidden="false" customHeight="false" outlineLevel="0" collapsed="false">
      <c r="A323" s="104" t="s">
        <v>46</v>
      </c>
      <c r="B323" s="105"/>
      <c r="C323" s="106"/>
      <c r="D323" s="106"/>
      <c r="E323" s="107"/>
      <c r="F323" s="108"/>
      <c r="G323" s="106"/>
      <c r="H323" s="106"/>
      <c r="I323" s="107"/>
      <c r="J323" s="109" t="n">
        <f aca="false">J322+F322+B322</f>
        <v>71</v>
      </c>
      <c r="K323" s="106"/>
      <c r="L323" s="106"/>
      <c r="M323" s="110"/>
    </row>
    <row r="324" customFormat="false" ht="12.75" hidden="false" customHeight="false" outlineLevel="0" collapsed="false">
      <c r="A324" s="75" t="s">
        <v>47</v>
      </c>
      <c r="B324" s="111"/>
      <c r="C324" s="84"/>
      <c r="D324" s="84"/>
      <c r="E324" s="85"/>
      <c r="F324" s="112"/>
      <c r="G324" s="84"/>
      <c r="H324" s="84"/>
      <c r="I324" s="85"/>
      <c r="J324" s="113"/>
      <c r="K324" s="84"/>
      <c r="L324" s="84"/>
      <c r="M324" s="88"/>
    </row>
    <row r="325" customFormat="false" ht="12.75" hidden="false" customHeight="false" outlineLevel="0" collapsed="false">
      <c r="A325" s="114" t="s">
        <v>48</v>
      </c>
      <c r="B325" s="128" t="n">
        <v>25</v>
      </c>
      <c r="C325" s="123" t="n">
        <v>0</v>
      </c>
      <c r="D325" s="123" t="n">
        <v>95</v>
      </c>
      <c r="E325" s="124" t="n">
        <v>561</v>
      </c>
      <c r="F325" s="129" t="n">
        <v>5</v>
      </c>
      <c r="G325" s="123" t="n">
        <v>0</v>
      </c>
      <c r="H325" s="123" t="n">
        <v>96</v>
      </c>
      <c r="I325" s="124" t="n">
        <v>576</v>
      </c>
      <c r="J325" s="130" t="n">
        <v>24</v>
      </c>
      <c r="K325" s="123" t="n">
        <v>0</v>
      </c>
      <c r="L325" s="123" t="n">
        <v>97</v>
      </c>
      <c r="M325" s="127" t="n">
        <v>576</v>
      </c>
    </row>
    <row r="326" customFormat="false" ht="12.75" hidden="false" customHeight="false" outlineLevel="0" collapsed="false">
      <c r="A326" s="82" t="s">
        <v>49</v>
      </c>
      <c r="B326" s="122" t="n">
        <v>4</v>
      </c>
      <c r="C326" s="123" t="n">
        <v>0</v>
      </c>
      <c r="D326" s="123" t="n">
        <v>69</v>
      </c>
      <c r="E326" s="124" t="n">
        <v>609</v>
      </c>
      <c r="F326" s="125" t="n">
        <v>2</v>
      </c>
      <c r="G326" s="123" t="n">
        <v>0</v>
      </c>
      <c r="H326" s="123" t="n">
        <v>90</v>
      </c>
      <c r="I326" s="124" t="n">
        <v>643</v>
      </c>
      <c r="J326" s="126" t="n">
        <v>4</v>
      </c>
      <c r="K326" s="123" t="n">
        <v>0</v>
      </c>
      <c r="L326" s="123" t="n">
        <v>94</v>
      </c>
      <c r="M326" s="127" t="n">
        <v>604</v>
      </c>
    </row>
    <row r="327" customFormat="false" ht="12.75" hidden="false" customHeight="false" outlineLevel="0" collapsed="false">
      <c r="A327" s="114" t="s">
        <v>50</v>
      </c>
      <c r="B327" s="128" t="n">
        <v>2</v>
      </c>
      <c r="C327" s="123" t="n">
        <v>0</v>
      </c>
      <c r="D327" s="123" t="n">
        <v>120</v>
      </c>
      <c r="E327" s="124" t="n">
        <v>20</v>
      </c>
      <c r="F327" s="129" t="n">
        <v>1</v>
      </c>
      <c r="G327" s="123" t="n">
        <v>0</v>
      </c>
      <c r="H327" s="123" t="n">
        <v>120</v>
      </c>
      <c r="I327" s="124" t="n">
        <v>20</v>
      </c>
      <c r="J327" s="130" t="n">
        <v>2</v>
      </c>
      <c r="K327" s="123" t="n">
        <v>0</v>
      </c>
      <c r="L327" s="123" t="n">
        <v>120</v>
      </c>
      <c r="M327" s="127" t="n">
        <v>20</v>
      </c>
    </row>
    <row r="328" customFormat="false" ht="12.75" hidden="false" customHeight="false" outlineLevel="0" collapsed="false">
      <c r="A328" s="97" t="s">
        <v>51</v>
      </c>
      <c r="B328" s="98" t="n">
        <f aca="false">SUM(B324:B327)</f>
        <v>31</v>
      </c>
      <c r="C328" s="99"/>
      <c r="D328" s="99"/>
      <c r="E328" s="100"/>
      <c r="F328" s="101" t="n">
        <f aca="false">SUM(F324:F327)</f>
        <v>8</v>
      </c>
      <c r="G328" s="99"/>
      <c r="H328" s="99"/>
      <c r="I328" s="100"/>
      <c r="J328" s="102" t="n">
        <f aca="false">SUM(J324:J327)</f>
        <v>30</v>
      </c>
      <c r="K328" s="99"/>
      <c r="L328" s="99"/>
      <c r="M328" s="103"/>
    </row>
    <row r="329" customFormat="false" ht="12.75" hidden="false" customHeight="false" outlineLevel="0" collapsed="false">
      <c r="A329" s="104" t="s">
        <v>52</v>
      </c>
      <c r="B329" s="105"/>
      <c r="C329" s="106"/>
      <c r="D329" s="106"/>
      <c r="E329" s="107"/>
      <c r="F329" s="108"/>
      <c r="G329" s="106"/>
      <c r="H329" s="106"/>
      <c r="I329" s="107"/>
      <c r="J329" s="109" t="n">
        <f aca="false">J328+F328+B328</f>
        <v>69</v>
      </c>
      <c r="K329" s="106"/>
      <c r="L329" s="106"/>
      <c r="M329" s="110"/>
    </row>
    <row r="330" customFormat="false" ht="13.5" hidden="false" customHeight="false" outlineLevel="0" collapsed="false">
      <c r="A330" s="115" t="s">
        <v>53</v>
      </c>
      <c r="B330" s="116"/>
      <c r="C330" s="117"/>
      <c r="D330" s="117"/>
      <c r="E330" s="118"/>
      <c r="F330" s="119"/>
      <c r="G330" s="117"/>
      <c r="H330" s="117"/>
      <c r="I330" s="118"/>
      <c r="J330" s="120" t="n">
        <f aca="false">J323+J329</f>
        <v>140</v>
      </c>
      <c r="K330" s="117"/>
      <c r="L330" s="117"/>
      <c r="M330" s="121"/>
    </row>
    <row r="333" customFormat="false" ht="13.5" hidden="false" customHeight="false" outlineLevel="0" collapsed="false">
      <c r="A333" s="61" t="s">
        <v>26</v>
      </c>
      <c r="B333" s="62" t="n">
        <v>1</v>
      </c>
      <c r="C333" s="63" t="s">
        <v>67</v>
      </c>
      <c r="D333" s="63"/>
      <c r="E333" s="63"/>
      <c r="F333" s="63"/>
      <c r="G333" s="63"/>
      <c r="H333" s="63"/>
      <c r="I333" s="63"/>
      <c r="J333" s="63"/>
      <c r="K333" s="63"/>
      <c r="L333" s="63"/>
      <c r="M333" s="63"/>
    </row>
    <row r="334" customFormat="false" ht="13.5" hidden="false" customHeight="false" outlineLevel="0" collapsed="false">
      <c r="A334" s="64" t="n">
        <v>14</v>
      </c>
      <c r="B334" s="63" t="s">
        <v>28</v>
      </c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</row>
    <row r="335" customFormat="false" ht="13.5" hidden="false" customHeight="false" outlineLevel="0" collapsed="false">
      <c r="A335" s="61"/>
      <c r="B335" s="65" t="s">
        <v>29</v>
      </c>
      <c r="C335" s="65"/>
      <c r="D335" s="65"/>
      <c r="E335" s="65"/>
      <c r="F335" s="66" t="s">
        <v>30</v>
      </c>
      <c r="G335" s="66"/>
      <c r="H335" s="66"/>
      <c r="I335" s="66"/>
      <c r="J335" s="67" t="s">
        <v>31</v>
      </c>
      <c r="K335" s="67"/>
      <c r="L335" s="67"/>
      <c r="M335" s="67"/>
    </row>
    <row r="336" customFormat="false" ht="22.5" hidden="false" customHeight="false" outlineLevel="0" collapsed="false">
      <c r="A336" s="68"/>
      <c r="B336" s="69" t="s">
        <v>32</v>
      </c>
      <c r="C336" s="70" t="s">
        <v>33</v>
      </c>
      <c r="D336" s="70" t="s">
        <v>34</v>
      </c>
      <c r="E336" s="71" t="s">
        <v>35</v>
      </c>
      <c r="F336" s="72" t="s">
        <v>32</v>
      </c>
      <c r="G336" s="70" t="s">
        <v>33</v>
      </c>
      <c r="H336" s="70" t="s">
        <v>34</v>
      </c>
      <c r="I336" s="71" t="s">
        <v>35</v>
      </c>
      <c r="J336" s="73" t="s">
        <v>32</v>
      </c>
      <c r="K336" s="70" t="s">
        <v>33</v>
      </c>
      <c r="L336" s="70" t="s">
        <v>34</v>
      </c>
      <c r="M336" s="74" t="s">
        <v>35</v>
      </c>
    </row>
    <row r="337" customFormat="false" ht="12.75" hidden="false" customHeight="false" outlineLevel="0" collapsed="false">
      <c r="A337" s="75" t="s">
        <v>36</v>
      </c>
      <c r="B337" s="111"/>
      <c r="C337" s="84"/>
      <c r="D337" s="84"/>
      <c r="E337" s="85"/>
      <c r="F337" s="112"/>
      <c r="G337" s="84"/>
      <c r="H337" s="84"/>
      <c r="I337" s="85"/>
      <c r="J337" s="113"/>
      <c r="K337" s="84"/>
      <c r="L337" s="84"/>
      <c r="M337" s="88"/>
    </row>
    <row r="338" customFormat="false" ht="12.75" hidden="false" customHeight="false" outlineLevel="0" collapsed="false">
      <c r="A338" s="82" t="s">
        <v>37</v>
      </c>
      <c r="B338" s="122" t="n">
        <v>13</v>
      </c>
      <c r="C338" s="123" t="n">
        <v>100</v>
      </c>
      <c r="D338" s="123" t="n">
        <v>160</v>
      </c>
      <c r="E338" s="124" t="n">
        <v>198</v>
      </c>
      <c r="F338" s="125" t="n">
        <v>5</v>
      </c>
      <c r="G338" s="123" t="n">
        <v>100</v>
      </c>
      <c r="H338" s="123" t="n">
        <v>160</v>
      </c>
      <c r="I338" s="124" t="n">
        <v>198</v>
      </c>
      <c r="J338" s="126" t="n">
        <v>4</v>
      </c>
      <c r="K338" s="123" t="n">
        <v>160</v>
      </c>
      <c r="L338" s="123" t="n">
        <v>160</v>
      </c>
      <c r="M338" s="127" t="n">
        <v>198</v>
      </c>
    </row>
    <row r="339" customFormat="false" ht="22.5" hidden="false" customHeight="false" outlineLevel="0" collapsed="false">
      <c r="A339" s="82" t="s">
        <v>38</v>
      </c>
      <c r="B339" s="122" t="n">
        <v>0</v>
      </c>
      <c r="C339" s="123" t="n">
        <v>0</v>
      </c>
      <c r="D339" s="123" t="n">
        <v>0</v>
      </c>
      <c r="E339" s="124" t="n">
        <v>0</v>
      </c>
      <c r="F339" s="125" t="n">
        <v>0</v>
      </c>
      <c r="G339" s="123" t="n">
        <v>0</v>
      </c>
      <c r="H339" s="123" t="n">
        <v>0</v>
      </c>
      <c r="I339" s="124" t="n">
        <v>0</v>
      </c>
      <c r="J339" s="126" t="n">
        <v>1</v>
      </c>
      <c r="K339" s="123" t="n">
        <v>80</v>
      </c>
      <c r="L339" s="123" t="n">
        <v>160</v>
      </c>
      <c r="M339" s="127" t="n">
        <v>200</v>
      </c>
    </row>
    <row r="340" customFormat="false" ht="12.75" hidden="false" customHeight="false" outlineLevel="0" collapsed="false">
      <c r="A340" s="82" t="s">
        <v>39</v>
      </c>
      <c r="B340" s="83" t="n">
        <v>0</v>
      </c>
      <c r="C340" s="84" t="n">
        <v>0</v>
      </c>
      <c r="D340" s="84" t="n">
        <v>0</v>
      </c>
      <c r="E340" s="85" t="n">
        <v>0</v>
      </c>
      <c r="F340" s="86" t="n">
        <v>0</v>
      </c>
      <c r="G340" s="84" t="n">
        <v>0</v>
      </c>
      <c r="H340" s="84" t="n">
        <v>0</v>
      </c>
      <c r="I340" s="85" t="n">
        <v>0</v>
      </c>
      <c r="J340" s="87" t="n">
        <v>0</v>
      </c>
      <c r="K340" s="84" t="n">
        <v>0</v>
      </c>
      <c r="L340" s="84" t="n">
        <v>0</v>
      </c>
      <c r="M340" s="88" t="n">
        <v>0</v>
      </c>
    </row>
    <row r="341" customFormat="false" ht="22.5" hidden="false" customHeight="false" outlineLevel="0" collapsed="false">
      <c r="A341" s="82" t="s">
        <v>40</v>
      </c>
      <c r="B341" s="83" t="n">
        <v>0</v>
      </c>
      <c r="C341" s="84" t="n">
        <v>0</v>
      </c>
      <c r="D341" s="84" t="n">
        <v>0</v>
      </c>
      <c r="E341" s="85" t="n">
        <v>0</v>
      </c>
      <c r="F341" s="86" t="n">
        <v>0</v>
      </c>
      <c r="G341" s="84" t="n">
        <v>0</v>
      </c>
      <c r="H341" s="84" t="n">
        <v>0</v>
      </c>
      <c r="I341" s="85" t="n">
        <v>0</v>
      </c>
      <c r="J341" s="87" t="n">
        <v>0</v>
      </c>
      <c r="K341" s="84" t="n">
        <v>0</v>
      </c>
      <c r="L341" s="84" t="n">
        <v>0</v>
      </c>
      <c r="M341" s="88" t="n">
        <v>0</v>
      </c>
    </row>
    <row r="342" customFormat="false" ht="12.75" hidden="false" customHeight="false" outlineLevel="0" collapsed="false">
      <c r="A342" s="89" t="s">
        <v>41</v>
      </c>
      <c r="B342" s="90"/>
      <c r="C342" s="91" t="n">
        <v>0</v>
      </c>
      <c r="D342" s="91" t="n">
        <v>0</v>
      </c>
      <c r="E342" s="92" t="n">
        <v>0</v>
      </c>
      <c r="F342" s="93"/>
      <c r="G342" s="91" t="n">
        <f aca="false">C342</f>
        <v>0</v>
      </c>
      <c r="H342" s="91" t="n">
        <v>0</v>
      </c>
      <c r="I342" s="92" t="n">
        <f aca="false">E342</f>
        <v>0</v>
      </c>
      <c r="J342" s="94"/>
      <c r="K342" s="91" t="n">
        <f aca="false">C342</f>
        <v>0</v>
      </c>
      <c r="L342" s="91" t="n">
        <v>0</v>
      </c>
      <c r="M342" s="95" t="n">
        <f aca="false">E342</f>
        <v>0</v>
      </c>
    </row>
    <row r="343" customFormat="false" ht="12.75" hidden="false" customHeight="false" outlineLevel="0" collapsed="false">
      <c r="A343" s="89" t="s">
        <v>42</v>
      </c>
      <c r="B343" s="90"/>
      <c r="C343" s="91" t="n">
        <v>0</v>
      </c>
      <c r="D343" s="91" t="n">
        <v>0</v>
      </c>
      <c r="E343" s="92" t="n">
        <v>0</v>
      </c>
      <c r="F343" s="93"/>
      <c r="G343" s="91" t="n">
        <f aca="false">C343</f>
        <v>0</v>
      </c>
      <c r="H343" s="91" t="n">
        <f aca="false">D343</f>
        <v>0</v>
      </c>
      <c r="I343" s="92" t="n">
        <f aca="false">E343</f>
        <v>0</v>
      </c>
      <c r="J343" s="94"/>
      <c r="K343" s="91" t="n">
        <f aca="false">C343</f>
        <v>0</v>
      </c>
      <c r="L343" s="91" t="n">
        <f aca="false">D343</f>
        <v>0</v>
      </c>
      <c r="M343" s="95" t="n">
        <f aca="false">E343</f>
        <v>0</v>
      </c>
    </row>
    <row r="344" customFormat="false" ht="12.75" hidden="false" customHeight="false" outlineLevel="0" collapsed="false">
      <c r="A344" s="96" t="s">
        <v>43</v>
      </c>
      <c r="B344" s="122" t="n">
        <v>9</v>
      </c>
      <c r="C344" s="123" t="n">
        <v>100</v>
      </c>
      <c r="D344" s="123" t="n">
        <v>160</v>
      </c>
      <c r="E344" s="124" t="n">
        <v>222</v>
      </c>
      <c r="F344" s="125" t="n">
        <v>3</v>
      </c>
      <c r="G344" s="123" t="n">
        <v>100</v>
      </c>
      <c r="H344" s="123" t="n">
        <v>160</v>
      </c>
      <c r="I344" s="124" t="n">
        <v>222</v>
      </c>
      <c r="J344" s="126" t="n">
        <v>4</v>
      </c>
      <c r="K344" s="123" t="n">
        <v>100</v>
      </c>
      <c r="L344" s="123" t="n">
        <v>160</v>
      </c>
      <c r="M344" s="127" t="n">
        <v>222</v>
      </c>
    </row>
    <row r="345" customFormat="false" ht="12.75" hidden="false" customHeight="false" outlineLevel="0" collapsed="false">
      <c r="A345" s="96" t="s">
        <v>44</v>
      </c>
      <c r="B345" s="122" t="n">
        <v>2</v>
      </c>
      <c r="C345" s="123" t="n">
        <v>100</v>
      </c>
      <c r="D345" s="123" t="n">
        <v>160</v>
      </c>
      <c r="E345" s="124" t="n">
        <v>222</v>
      </c>
      <c r="F345" s="125" t="n">
        <v>0</v>
      </c>
      <c r="G345" s="123" t="n">
        <v>0</v>
      </c>
      <c r="H345" s="123" t="n">
        <v>0</v>
      </c>
      <c r="I345" s="124" t="n">
        <v>0</v>
      </c>
      <c r="J345" s="126" t="n">
        <v>0</v>
      </c>
      <c r="K345" s="123" t="n">
        <v>0</v>
      </c>
      <c r="L345" s="123" t="n">
        <v>0</v>
      </c>
      <c r="M345" s="127" t="n">
        <v>0</v>
      </c>
    </row>
    <row r="346" customFormat="false" ht="12.75" hidden="false" customHeight="false" outlineLevel="0" collapsed="false">
      <c r="A346" s="97" t="s">
        <v>45</v>
      </c>
      <c r="B346" s="98" t="n">
        <f aca="false">SUM(B337:B345)</f>
        <v>24</v>
      </c>
      <c r="C346" s="99"/>
      <c r="D346" s="99"/>
      <c r="E346" s="100"/>
      <c r="F346" s="101" t="n">
        <f aca="false">SUM(F337:F345)</f>
        <v>8</v>
      </c>
      <c r="G346" s="99"/>
      <c r="H346" s="99"/>
      <c r="I346" s="100"/>
      <c r="J346" s="102" t="n">
        <f aca="false">SUM(J337:J345)</f>
        <v>9</v>
      </c>
      <c r="K346" s="99"/>
      <c r="L346" s="99"/>
      <c r="M346" s="103"/>
    </row>
    <row r="347" customFormat="false" ht="12.75" hidden="false" customHeight="false" outlineLevel="0" collapsed="false">
      <c r="A347" s="104" t="s">
        <v>46</v>
      </c>
      <c r="B347" s="105"/>
      <c r="C347" s="106"/>
      <c r="D347" s="106"/>
      <c r="E347" s="107"/>
      <c r="F347" s="108"/>
      <c r="G347" s="106"/>
      <c r="H347" s="106"/>
      <c r="I347" s="107"/>
      <c r="J347" s="109" t="n">
        <f aca="false">J346+F346+B346</f>
        <v>41</v>
      </c>
      <c r="K347" s="106"/>
      <c r="L347" s="106"/>
      <c r="M347" s="110"/>
    </row>
    <row r="348" customFormat="false" ht="12.75" hidden="false" customHeight="false" outlineLevel="0" collapsed="false">
      <c r="A348" s="75" t="s">
        <v>47</v>
      </c>
      <c r="B348" s="111"/>
      <c r="C348" s="84"/>
      <c r="D348" s="84"/>
      <c r="E348" s="85"/>
      <c r="F348" s="112"/>
      <c r="G348" s="84"/>
      <c r="H348" s="84"/>
      <c r="I348" s="85"/>
      <c r="J348" s="113"/>
      <c r="K348" s="84"/>
      <c r="L348" s="84"/>
      <c r="M348" s="88"/>
    </row>
    <row r="349" customFormat="false" ht="12.75" hidden="false" customHeight="false" outlineLevel="0" collapsed="false">
      <c r="A349" s="114" t="s">
        <v>48</v>
      </c>
      <c r="B349" s="128" t="n">
        <v>20</v>
      </c>
      <c r="C349" s="123" t="n">
        <v>0</v>
      </c>
      <c r="D349" s="123" t="n">
        <v>95</v>
      </c>
      <c r="E349" s="124" t="n">
        <v>562</v>
      </c>
      <c r="F349" s="129" t="n">
        <v>4</v>
      </c>
      <c r="G349" s="123" t="n">
        <v>0</v>
      </c>
      <c r="H349" s="123" t="n">
        <v>96</v>
      </c>
      <c r="I349" s="124" t="n">
        <v>590</v>
      </c>
      <c r="J349" s="130" t="n">
        <v>15</v>
      </c>
      <c r="K349" s="123" t="n">
        <v>0</v>
      </c>
      <c r="L349" s="123" t="n">
        <v>97</v>
      </c>
      <c r="M349" s="127" t="n">
        <v>580</v>
      </c>
    </row>
    <row r="350" customFormat="false" ht="12.75" hidden="false" customHeight="false" outlineLevel="0" collapsed="false">
      <c r="A350" s="82" t="s">
        <v>49</v>
      </c>
      <c r="B350" s="122" t="n">
        <v>2</v>
      </c>
      <c r="C350" s="123" t="n">
        <v>0</v>
      </c>
      <c r="D350" s="123" t="n">
        <v>69</v>
      </c>
      <c r="E350" s="124" t="n">
        <v>613</v>
      </c>
      <c r="F350" s="125" t="n">
        <v>2</v>
      </c>
      <c r="G350" s="123" t="n">
        <v>0</v>
      </c>
      <c r="H350" s="123" t="n">
        <v>90</v>
      </c>
      <c r="I350" s="124" t="n">
        <v>650</v>
      </c>
      <c r="J350" s="126" t="n">
        <v>3</v>
      </c>
      <c r="K350" s="123" t="n">
        <v>0</v>
      </c>
      <c r="L350" s="123" t="n">
        <v>94</v>
      </c>
      <c r="M350" s="127" t="n">
        <v>616</v>
      </c>
    </row>
    <row r="351" customFormat="false" ht="12.75" hidden="false" customHeight="false" outlineLevel="0" collapsed="false">
      <c r="A351" s="114" t="s">
        <v>50</v>
      </c>
      <c r="B351" s="128" t="n">
        <v>2</v>
      </c>
      <c r="C351" s="123" t="n">
        <v>0</v>
      </c>
      <c r="D351" s="123" t="n">
        <v>120</v>
      </c>
      <c r="E351" s="124" t="n">
        <v>20</v>
      </c>
      <c r="F351" s="129" t="n">
        <v>1</v>
      </c>
      <c r="G351" s="123" t="n">
        <v>0</v>
      </c>
      <c r="H351" s="123" t="n">
        <v>120</v>
      </c>
      <c r="I351" s="124" t="n">
        <v>20</v>
      </c>
      <c r="J351" s="130" t="n">
        <v>3</v>
      </c>
      <c r="K351" s="123" t="n">
        <v>0</v>
      </c>
      <c r="L351" s="123" t="n">
        <v>120</v>
      </c>
      <c r="M351" s="127" t="n">
        <v>20</v>
      </c>
    </row>
    <row r="352" customFormat="false" ht="12.75" hidden="false" customHeight="false" outlineLevel="0" collapsed="false">
      <c r="A352" s="97" t="s">
        <v>51</v>
      </c>
      <c r="B352" s="98" t="n">
        <f aca="false">SUM(B348:B351)</f>
        <v>24</v>
      </c>
      <c r="C352" s="99"/>
      <c r="D352" s="99"/>
      <c r="E352" s="100"/>
      <c r="F352" s="101" t="n">
        <f aca="false">SUM(F348:F351)</f>
        <v>7</v>
      </c>
      <c r="G352" s="99"/>
      <c r="H352" s="99"/>
      <c r="I352" s="100"/>
      <c r="J352" s="102" t="n">
        <f aca="false">SUM(J348:J351)</f>
        <v>21</v>
      </c>
      <c r="K352" s="99"/>
      <c r="L352" s="99"/>
      <c r="M352" s="103"/>
    </row>
    <row r="353" customFormat="false" ht="12.75" hidden="false" customHeight="false" outlineLevel="0" collapsed="false">
      <c r="A353" s="104" t="s">
        <v>52</v>
      </c>
      <c r="B353" s="105"/>
      <c r="C353" s="106"/>
      <c r="D353" s="106"/>
      <c r="E353" s="107"/>
      <c r="F353" s="108"/>
      <c r="G353" s="106"/>
      <c r="H353" s="106"/>
      <c r="I353" s="107"/>
      <c r="J353" s="109" t="n">
        <f aca="false">J352+F352+B352</f>
        <v>52</v>
      </c>
      <c r="K353" s="106"/>
      <c r="L353" s="106"/>
      <c r="M353" s="110"/>
    </row>
    <row r="354" customFormat="false" ht="13.5" hidden="false" customHeight="false" outlineLevel="0" collapsed="false">
      <c r="A354" s="115" t="s">
        <v>53</v>
      </c>
      <c r="B354" s="116"/>
      <c r="C354" s="117"/>
      <c r="D354" s="117"/>
      <c r="E354" s="118"/>
      <c r="F354" s="119"/>
      <c r="G354" s="117"/>
      <c r="H354" s="117"/>
      <c r="I354" s="118"/>
      <c r="J354" s="120" t="n">
        <f aca="false">J347+J353</f>
        <v>93</v>
      </c>
      <c r="K354" s="117"/>
      <c r="L354" s="117"/>
      <c r="M354" s="121"/>
    </row>
  </sheetData>
  <mergeCells count="77">
    <mergeCell ref="A1:L1"/>
    <mergeCell ref="A2:A3"/>
    <mergeCell ref="B2:C2"/>
    <mergeCell ref="D2:E2"/>
    <mergeCell ref="F2:G2"/>
    <mergeCell ref="H2:H3"/>
    <mergeCell ref="I2:L2"/>
    <mergeCell ref="C21:M21"/>
    <mergeCell ref="B22:M22"/>
    <mergeCell ref="B23:E23"/>
    <mergeCell ref="F23:I23"/>
    <mergeCell ref="J23:M23"/>
    <mergeCell ref="C45:M45"/>
    <mergeCell ref="B46:M46"/>
    <mergeCell ref="B47:E47"/>
    <mergeCell ref="F47:I47"/>
    <mergeCell ref="J47:M47"/>
    <mergeCell ref="C69:M69"/>
    <mergeCell ref="B70:M70"/>
    <mergeCell ref="B71:E71"/>
    <mergeCell ref="F71:I71"/>
    <mergeCell ref="J71:M71"/>
    <mergeCell ref="C93:M93"/>
    <mergeCell ref="B94:M94"/>
    <mergeCell ref="B95:E95"/>
    <mergeCell ref="F95:I95"/>
    <mergeCell ref="J95:M95"/>
    <mergeCell ref="C117:M117"/>
    <mergeCell ref="B118:M118"/>
    <mergeCell ref="B119:E119"/>
    <mergeCell ref="F119:I119"/>
    <mergeCell ref="J119:M119"/>
    <mergeCell ref="C141:M141"/>
    <mergeCell ref="B142:M142"/>
    <mergeCell ref="B143:E143"/>
    <mergeCell ref="F143:I143"/>
    <mergeCell ref="J143:M143"/>
    <mergeCell ref="C165:M165"/>
    <mergeCell ref="B166:M166"/>
    <mergeCell ref="B167:E167"/>
    <mergeCell ref="F167:I167"/>
    <mergeCell ref="J167:M167"/>
    <mergeCell ref="C189:M189"/>
    <mergeCell ref="B190:M190"/>
    <mergeCell ref="B191:E191"/>
    <mergeCell ref="F191:I191"/>
    <mergeCell ref="J191:M191"/>
    <mergeCell ref="C213:M213"/>
    <mergeCell ref="B214:M214"/>
    <mergeCell ref="B215:E215"/>
    <mergeCell ref="F215:I215"/>
    <mergeCell ref="J215:M215"/>
    <mergeCell ref="C237:M237"/>
    <mergeCell ref="B238:M238"/>
    <mergeCell ref="B239:E239"/>
    <mergeCell ref="F239:I239"/>
    <mergeCell ref="J239:M239"/>
    <mergeCell ref="C261:M261"/>
    <mergeCell ref="B262:M262"/>
    <mergeCell ref="B263:E263"/>
    <mergeCell ref="F263:I263"/>
    <mergeCell ref="J263:M263"/>
    <mergeCell ref="C285:M285"/>
    <mergeCell ref="B286:M286"/>
    <mergeCell ref="B287:E287"/>
    <mergeCell ref="F287:I287"/>
    <mergeCell ref="J287:M287"/>
    <mergeCell ref="C309:M309"/>
    <mergeCell ref="B310:M310"/>
    <mergeCell ref="B311:E311"/>
    <mergeCell ref="F311:I311"/>
    <mergeCell ref="J311:M311"/>
    <mergeCell ref="C333:M333"/>
    <mergeCell ref="B334:M334"/>
    <mergeCell ref="B335:E335"/>
    <mergeCell ref="F335:I335"/>
    <mergeCell ref="J335:M335"/>
  </mergeCells>
  <printOptions headings="false" gridLines="false" gridLinesSet="true" horizontalCentered="false" verticalCentered="false"/>
  <pageMargins left="0.39375" right="0.433333333333333" top="0.747916666666667" bottom="0.590972222222222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KTI Közlekedéstudományi Intézet Nonprofit Kft.&amp;R2. sz. melléklet - Vasút  &amp;P</oddFooter>
  </headerFooter>
  <rowBreaks count="7" manualBreakCount="7">
    <brk id="43" man="true" max="16383" min="0"/>
    <brk id="91" man="true" max="16383" min="0"/>
    <brk id="139" man="true" max="16383" min="0"/>
    <brk id="187" man="true" max="16383" min="0"/>
    <brk id="235" man="true" max="16383" min="0"/>
    <brk id="283" man="true" max="16383" min="0"/>
    <brk id="3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8" min="8" style="0" width="10.13"/>
  </cols>
  <sheetData>
    <row r="1" customFormat="false" ht="17.2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  <c r="H2" s="6" t="s">
        <v>4</v>
      </c>
      <c r="I2" s="7" t="s">
        <v>5</v>
      </c>
      <c r="J2" s="7"/>
      <c r="K2" s="7"/>
      <c r="L2" s="7"/>
    </row>
    <row r="3" customFormat="false" ht="15.75" hidden="false" customHeight="false" outlineLevel="0" collapsed="false">
      <c r="A3" s="2"/>
      <c r="B3" s="8" t="s">
        <v>6</v>
      </c>
      <c r="C3" s="9" t="s">
        <v>7</v>
      </c>
      <c r="D3" s="10" t="s">
        <v>6</v>
      </c>
      <c r="E3" s="10" t="s">
        <v>7</v>
      </c>
      <c r="F3" s="11" t="s">
        <v>6</v>
      </c>
      <c r="G3" s="11" t="s">
        <v>7</v>
      </c>
      <c r="H3" s="6"/>
      <c r="I3" s="12" t="s">
        <v>8</v>
      </c>
      <c r="J3" s="13" t="s">
        <v>9</v>
      </c>
      <c r="K3" s="13" t="s">
        <v>10</v>
      </c>
      <c r="L3" s="14" t="s">
        <v>11</v>
      </c>
    </row>
    <row r="4" customFormat="false" ht="13.5" hidden="false" customHeight="false" outlineLevel="0" collapsed="false">
      <c r="A4" s="23" t="s">
        <v>69</v>
      </c>
      <c r="B4" s="24" t="n">
        <v>94</v>
      </c>
      <c r="C4" s="25" t="n">
        <v>0</v>
      </c>
      <c r="D4" s="26" t="n">
        <v>29</v>
      </c>
      <c r="E4" s="26" t="n">
        <v>0</v>
      </c>
      <c r="F4" s="27" t="n">
        <v>32</v>
      </c>
      <c r="G4" s="27" t="n">
        <v>0</v>
      </c>
      <c r="H4" s="28" t="n">
        <v>155</v>
      </c>
      <c r="I4" s="29" t="n">
        <v>62.5</v>
      </c>
      <c r="J4" s="30" t="n">
        <v>62.1</v>
      </c>
      <c r="K4" s="30" t="n">
        <v>59.4</v>
      </c>
      <c r="L4" s="31" t="n">
        <v>66.7</v>
      </c>
    </row>
    <row r="5" customFormat="false" ht="13.5" hidden="false" customHeight="false" outlineLevel="0" collapsed="false">
      <c r="A5" s="32" t="s">
        <v>70</v>
      </c>
      <c r="B5" s="33" t="n">
        <v>20</v>
      </c>
      <c r="C5" s="34" t="n">
        <v>4</v>
      </c>
      <c r="D5" s="35" t="n">
        <v>6</v>
      </c>
      <c r="E5" s="35" t="n">
        <v>4</v>
      </c>
      <c r="F5" s="36" t="n">
        <v>12</v>
      </c>
      <c r="G5" s="36" t="n">
        <v>6</v>
      </c>
      <c r="H5" s="37" t="n">
        <v>52</v>
      </c>
      <c r="I5" s="38" t="n">
        <v>60.2</v>
      </c>
      <c r="J5" s="39" t="n">
        <v>63.2</v>
      </c>
      <c r="K5" s="39" t="n">
        <v>62.2</v>
      </c>
      <c r="L5" s="40" t="n">
        <v>68.5</v>
      </c>
    </row>
    <row r="6" customFormat="false" ht="14.25" hidden="false" customHeight="false" outlineLevel="0" collapsed="false">
      <c r="A6" s="32" t="s">
        <v>71</v>
      </c>
      <c r="B6" s="33" t="n">
        <v>47</v>
      </c>
      <c r="C6" s="34" t="n">
        <v>8</v>
      </c>
      <c r="D6" s="35" t="n">
        <v>16</v>
      </c>
      <c r="E6" s="35" t="n">
        <v>3</v>
      </c>
      <c r="F6" s="36" t="n">
        <v>13</v>
      </c>
      <c r="G6" s="36" t="n">
        <v>8</v>
      </c>
      <c r="H6" s="37" t="n">
        <v>95</v>
      </c>
      <c r="I6" s="47" t="n">
        <v>63.6</v>
      </c>
      <c r="J6" s="48" t="n">
        <v>64.7</v>
      </c>
      <c r="K6" s="48" t="n">
        <v>62.9</v>
      </c>
      <c r="L6" s="49" t="n">
        <v>69.6</v>
      </c>
    </row>
    <row r="8" customFormat="false" ht="13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10" customFormat="false" ht="13.5" hidden="false" customHeight="false" outlineLevel="0" collapsed="false">
      <c r="A10" s="61" t="s">
        <v>26</v>
      </c>
      <c r="B10" s="62" t="n">
        <v>30</v>
      </c>
      <c r="C10" s="63" t="s">
        <v>72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3.5" hidden="false" customHeight="false" outlineLevel="0" collapsed="false">
      <c r="A11" s="64" t="n">
        <v>1</v>
      </c>
      <c r="B11" s="138" t="s">
        <v>28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</row>
    <row r="12" customFormat="false" ht="13.5" hidden="false" customHeight="false" outlineLevel="0" collapsed="false">
      <c r="A12" s="139"/>
      <c r="B12" s="65" t="s">
        <v>29</v>
      </c>
      <c r="C12" s="65"/>
      <c r="D12" s="65"/>
      <c r="E12" s="65"/>
      <c r="F12" s="66" t="s">
        <v>30</v>
      </c>
      <c r="G12" s="66"/>
      <c r="H12" s="66"/>
      <c r="I12" s="66"/>
      <c r="J12" s="67" t="s">
        <v>31</v>
      </c>
      <c r="K12" s="67"/>
      <c r="L12" s="67"/>
      <c r="M12" s="67"/>
    </row>
    <row r="13" customFormat="false" ht="22.5" hidden="false" customHeight="false" outlineLevel="0" collapsed="false">
      <c r="A13" s="68"/>
      <c r="B13" s="69" t="s">
        <v>32</v>
      </c>
      <c r="C13" s="70" t="s">
        <v>33</v>
      </c>
      <c r="D13" s="70" t="s">
        <v>34</v>
      </c>
      <c r="E13" s="71" t="s">
        <v>35</v>
      </c>
      <c r="F13" s="72" t="s">
        <v>32</v>
      </c>
      <c r="G13" s="70" t="s">
        <v>33</v>
      </c>
      <c r="H13" s="70" t="s">
        <v>34</v>
      </c>
      <c r="I13" s="71" t="s">
        <v>35</v>
      </c>
      <c r="J13" s="73" t="s">
        <v>32</v>
      </c>
      <c r="K13" s="70" t="s">
        <v>33</v>
      </c>
      <c r="L13" s="70" t="s">
        <v>34</v>
      </c>
      <c r="M13" s="74" t="s">
        <v>35</v>
      </c>
    </row>
    <row r="14" customFormat="false" ht="12.75" hidden="false" customHeight="false" outlineLevel="0" collapsed="false">
      <c r="A14" s="75" t="s">
        <v>36</v>
      </c>
      <c r="B14" s="111"/>
      <c r="C14" s="84"/>
      <c r="D14" s="84"/>
      <c r="E14" s="85"/>
      <c r="F14" s="112"/>
      <c r="G14" s="84"/>
      <c r="H14" s="84"/>
      <c r="I14" s="85"/>
      <c r="J14" s="113"/>
      <c r="K14" s="84"/>
      <c r="L14" s="84"/>
      <c r="M14" s="88"/>
    </row>
    <row r="15" customFormat="false" ht="12.75" hidden="false" customHeight="false" outlineLevel="0" collapsed="false">
      <c r="A15" s="114" t="s">
        <v>37</v>
      </c>
      <c r="B15" s="128" t="n">
        <v>3</v>
      </c>
      <c r="C15" s="123" t="n">
        <v>30</v>
      </c>
      <c r="D15" s="123" t="n">
        <v>120</v>
      </c>
      <c r="E15" s="124" t="n">
        <v>187</v>
      </c>
      <c r="F15" s="129" t="n">
        <v>0</v>
      </c>
      <c r="G15" s="123" t="n">
        <v>0</v>
      </c>
      <c r="H15" s="123" t="n">
        <v>0</v>
      </c>
      <c r="I15" s="124" t="n">
        <v>0</v>
      </c>
      <c r="J15" s="130" t="n">
        <v>0</v>
      </c>
      <c r="K15" s="123" t="n">
        <v>0</v>
      </c>
      <c r="L15" s="123" t="n">
        <v>0</v>
      </c>
      <c r="M15" s="127" t="n">
        <v>0</v>
      </c>
    </row>
    <row r="16" customFormat="false" ht="22.5" hidden="false" customHeight="false" outlineLevel="0" collapsed="false">
      <c r="A16" s="82" t="s">
        <v>38</v>
      </c>
      <c r="B16" s="128" t="n">
        <v>43</v>
      </c>
      <c r="C16" s="123" t="n">
        <v>50</v>
      </c>
      <c r="D16" s="123" t="n">
        <v>120</v>
      </c>
      <c r="E16" s="124" t="n">
        <v>174</v>
      </c>
      <c r="F16" s="129" t="n">
        <v>14</v>
      </c>
      <c r="G16" s="123" t="n">
        <v>50</v>
      </c>
      <c r="H16" s="123" t="n">
        <v>120</v>
      </c>
      <c r="I16" s="124" t="n">
        <v>174</v>
      </c>
      <c r="J16" s="130" t="n">
        <v>11</v>
      </c>
      <c r="K16" s="123" t="n">
        <v>50</v>
      </c>
      <c r="L16" s="123" t="n">
        <v>120</v>
      </c>
      <c r="M16" s="127" t="n">
        <v>174</v>
      </c>
    </row>
    <row r="17" customFormat="false" ht="12.75" hidden="false" customHeight="false" outlineLevel="0" collapsed="false">
      <c r="A17" s="82" t="s">
        <v>39</v>
      </c>
      <c r="B17" s="128" t="n">
        <v>7</v>
      </c>
      <c r="C17" s="123" t="n">
        <v>20</v>
      </c>
      <c r="D17" s="123" t="n">
        <v>120</v>
      </c>
      <c r="E17" s="124" t="n">
        <v>164</v>
      </c>
      <c r="F17" s="129" t="n">
        <v>2</v>
      </c>
      <c r="G17" s="123" t="n">
        <v>20</v>
      </c>
      <c r="H17" s="123" t="n">
        <v>120</v>
      </c>
      <c r="I17" s="124" t="n">
        <v>164</v>
      </c>
      <c r="J17" s="130" t="n">
        <v>1</v>
      </c>
      <c r="K17" s="123" t="n">
        <v>20</v>
      </c>
      <c r="L17" s="123" t="n">
        <v>120</v>
      </c>
      <c r="M17" s="127" t="n">
        <v>164</v>
      </c>
    </row>
    <row r="18" customFormat="false" ht="22.5" hidden="false" customHeight="false" outlineLevel="0" collapsed="false">
      <c r="A18" s="114" t="s">
        <v>40</v>
      </c>
      <c r="B18" s="111" t="n">
        <v>0</v>
      </c>
      <c r="C18" s="84" t="n">
        <v>0</v>
      </c>
      <c r="D18" s="84" t="n">
        <v>0</v>
      </c>
      <c r="E18" s="85" t="n">
        <v>0</v>
      </c>
      <c r="F18" s="112" t="n">
        <v>0</v>
      </c>
      <c r="G18" s="84" t="n">
        <v>0</v>
      </c>
      <c r="H18" s="84" t="n">
        <v>0</v>
      </c>
      <c r="I18" s="85" t="n">
        <v>0</v>
      </c>
      <c r="J18" s="113" t="n">
        <v>0</v>
      </c>
      <c r="K18" s="84" t="n">
        <v>0</v>
      </c>
      <c r="L18" s="84" t="n">
        <v>0</v>
      </c>
      <c r="M18" s="88" t="n">
        <v>0</v>
      </c>
    </row>
    <row r="19" customFormat="false" ht="12.75" hidden="false" customHeight="false" outlineLevel="0" collapsed="false">
      <c r="A19" s="140" t="s">
        <v>41</v>
      </c>
      <c r="B19" s="141"/>
      <c r="C19" s="84" t="n">
        <v>0</v>
      </c>
      <c r="D19" s="84" t="n">
        <v>0</v>
      </c>
      <c r="E19" s="85" t="n">
        <v>0</v>
      </c>
      <c r="F19" s="142"/>
      <c r="G19" s="143" t="n">
        <f aca="false">C19</f>
        <v>0</v>
      </c>
      <c r="H19" s="143" t="n">
        <v>0</v>
      </c>
      <c r="I19" s="144" t="n">
        <f aca="false">E19</f>
        <v>0</v>
      </c>
      <c r="J19" s="145"/>
      <c r="K19" s="143" t="n">
        <f aca="false">C19</f>
        <v>0</v>
      </c>
      <c r="L19" s="143" t="n">
        <v>0</v>
      </c>
      <c r="M19" s="146" t="n">
        <f aca="false">E19</f>
        <v>0</v>
      </c>
    </row>
    <row r="20" customFormat="false" ht="12.75" hidden="false" customHeight="false" outlineLevel="0" collapsed="false">
      <c r="A20" s="140" t="s">
        <v>42</v>
      </c>
      <c r="B20" s="141"/>
      <c r="C20" s="84" t="n">
        <v>0</v>
      </c>
      <c r="D20" s="84" t="n">
        <v>0</v>
      </c>
      <c r="E20" s="85" t="n">
        <v>0</v>
      </c>
      <c r="F20" s="142"/>
      <c r="G20" s="143" t="n">
        <f aca="false">C20</f>
        <v>0</v>
      </c>
      <c r="H20" s="143" t="n">
        <f aca="false">D20</f>
        <v>0</v>
      </c>
      <c r="I20" s="144" t="n">
        <f aca="false">E20</f>
        <v>0</v>
      </c>
      <c r="J20" s="145"/>
      <c r="K20" s="143" t="n">
        <f aca="false">C20</f>
        <v>0</v>
      </c>
      <c r="L20" s="143" t="n">
        <f aca="false">D20</f>
        <v>0</v>
      </c>
      <c r="M20" s="146" t="n">
        <f aca="false">E20</f>
        <v>0</v>
      </c>
    </row>
    <row r="21" customFormat="false" ht="12.75" hidden="false" customHeight="false" outlineLevel="0" collapsed="false">
      <c r="A21" s="96" t="s">
        <v>55</v>
      </c>
      <c r="B21" s="128" t="n">
        <v>39</v>
      </c>
      <c r="C21" s="123" t="n">
        <v>50</v>
      </c>
      <c r="D21" s="123" t="n">
        <v>120</v>
      </c>
      <c r="E21" s="124" t="n">
        <v>182</v>
      </c>
      <c r="F21" s="129" t="n">
        <v>10</v>
      </c>
      <c r="G21" s="123" t="n">
        <f aca="false">C21</f>
        <v>50</v>
      </c>
      <c r="H21" s="123" t="n">
        <v>120</v>
      </c>
      <c r="I21" s="124" t="n">
        <v>182</v>
      </c>
      <c r="J21" s="130" t="n">
        <v>9</v>
      </c>
      <c r="K21" s="123" t="n">
        <f aca="false">C21</f>
        <v>50</v>
      </c>
      <c r="L21" s="123" t="n">
        <f aca="false">D21</f>
        <v>120</v>
      </c>
      <c r="M21" s="127" t="n">
        <v>182</v>
      </c>
    </row>
    <row r="22" customFormat="false" ht="12.75" hidden="false" customHeight="false" outlineLevel="0" collapsed="false">
      <c r="A22" s="147" t="s">
        <v>44</v>
      </c>
      <c r="B22" s="128" t="n">
        <v>2</v>
      </c>
      <c r="C22" s="123" t="n">
        <v>50</v>
      </c>
      <c r="D22" s="123" t="n">
        <v>120</v>
      </c>
      <c r="E22" s="124" t="n">
        <v>182</v>
      </c>
      <c r="F22" s="129" t="n">
        <v>3</v>
      </c>
      <c r="G22" s="123" t="n">
        <v>50</v>
      </c>
      <c r="H22" s="123" t="n">
        <v>120</v>
      </c>
      <c r="I22" s="124" t="n">
        <v>182</v>
      </c>
      <c r="J22" s="130" t="n">
        <v>11</v>
      </c>
      <c r="K22" s="123" t="n">
        <v>50</v>
      </c>
      <c r="L22" s="123" t="n">
        <v>120</v>
      </c>
      <c r="M22" s="127" t="n">
        <v>182</v>
      </c>
    </row>
    <row r="23" customFormat="false" ht="12.75" hidden="false" customHeight="false" outlineLevel="0" collapsed="false">
      <c r="A23" s="97" t="s">
        <v>45</v>
      </c>
      <c r="B23" s="98" t="n">
        <f aca="false">SUM(B14:B22)</f>
        <v>94</v>
      </c>
      <c r="C23" s="99"/>
      <c r="D23" s="99"/>
      <c r="E23" s="100"/>
      <c r="F23" s="101" t="n">
        <f aca="false">SUM(F14:F22)</f>
        <v>29</v>
      </c>
      <c r="G23" s="99"/>
      <c r="H23" s="99"/>
      <c r="I23" s="100"/>
      <c r="J23" s="102" t="n">
        <f aca="false">SUM(J14:J22)</f>
        <v>32</v>
      </c>
      <c r="K23" s="99"/>
      <c r="L23" s="99"/>
      <c r="M23" s="103"/>
    </row>
    <row r="24" customFormat="false" ht="12.75" hidden="false" customHeight="false" outlineLevel="0" collapsed="false">
      <c r="A24" s="104" t="s">
        <v>46</v>
      </c>
      <c r="B24" s="105"/>
      <c r="C24" s="106"/>
      <c r="D24" s="106"/>
      <c r="E24" s="107"/>
      <c r="F24" s="108"/>
      <c r="G24" s="106"/>
      <c r="H24" s="106"/>
      <c r="I24" s="107"/>
      <c r="J24" s="109" t="n">
        <f aca="false">J23+F23+B23</f>
        <v>155</v>
      </c>
      <c r="K24" s="106"/>
      <c r="L24" s="106"/>
      <c r="M24" s="110"/>
    </row>
    <row r="25" customFormat="false" ht="12.75" hidden="false" customHeight="false" outlineLevel="0" collapsed="false">
      <c r="A25" s="75" t="s">
        <v>47</v>
      </c>
      <c r="B25" s="111"/>
      <c r="C25" s="84"/>
      <c r="D25" s="84"/>
      <c r="E25" s="85"/>
      <c r="F25" s="112"/>
      <c r="G25" s="84"/>
      <c r="H25" s="84"/>
      <c r="I25" s="85"/>
      <c r="J25" s="113"/>
      <c r="K25" s="84"/>
      <c r="L25" s="84"/>
      <c r="M25" s="88"/>
    </row>
    <row r="26" customFormat="false" ht="12.75" hidden="false" customHeight="false" outlineLevel="0" collapsed="false">
      <c r="A26" s="114" t="s">
        <v>48</v>
      </c>
      <c r="B26" s="111" t="n">
        <v>0</v>
      </c>
      <c r="C26" s="84" t="n">
        <v>0</v>
      </c>
      <c r="D26" s="84" t="n">
        <v>0</v>
      </c>
      <c r="E26" s="85" t="n">
        <v>0</v>
      </c>
      <c r="F26" s="112" t="n">
        <v>0</v>
      </c>
      <c r="G26" s="84" t="n">
        <v>0</v>
      </c>
      <c r="H26" s="84" t="n">
        <v>0</v>
      </c>
      <c r="I26" s="85" t="n">
        <v>0</v>
      </c>
      <c r="J26" s="113" t="n">
        <v>0</v>
      </c>
      <c r="K26" s="84" t="n">
        <v>0</v>
      </c>
      <c r="L26" s="84" t="n">
        <v>0</v>
      </c>
      <c r="M26" s="88" t="n">
        <v>0</v>
      </c>
    </row>
    <row r="27" customFormat="false" ht="12.75" hidden="false" customHeight="false" outlineLevel="0" collapsed="false">
      <c r="A27" s="114" t="s">
        <v>49</v>
      </c>
      <c r="B27" s="111" t="n">
        <v>0</v>
      </c>
      <c r="C27" s="84" t="n">
        <v>0</v>
      </c>
      <c r="D27" s="84" t="n">
        <v>0</v>
      </c>
      <c r="E27" s="85" t="n">
        <v>0</v>
      </c>
      <c r="F27" s="112" t="n">
        <v>0</v>
      </c>
      <c r="G27" s="84" t="n">
        <v>0</v>
      </c>
      <c r="H27" s="84" t="n">
        <v>0</v>
      </c>
      <c r="I27" s="85" t="n">
        <v>0</v>
      </c>
      <c r="J27" s="113" t="n">
        <v>0</v>
      </c>
      <c r="K27" s="84" t="n">
        <v>0</v>
      </c>
      <c r="L27" s="84" t="n">
        <v>0</v>
      </c>
      <c r="M27" s="88" t="n">
        <v>0</v>
      </c>
    </row>
    <row r="28" customFormat="false" ht="12.75" hidden="false" customHeight="false" outlineLevel="0" collapsed="false">
      <c r="A28" s="114" t="s">
        <v>50</v>
      </c>
      <c r="B28" s="111" t="n">
        <v>0</v>
      </c>
      <c r="C28" s="84" t="n">
        <v>0</v>
      </c>
      <c r="D28" s="84" t="n">
        <v>0</v>
      </c>
      <c r="E28" s="85" t="n">
        <v>0</v>
      </c>
      <c r="F28" s="112" t="n">
        <v>0</v>
      </c>
      <c r="G28" s="84" t="n">
        <v>0</v>
      </c>
      <c r="H28" s="84" t="n">
        <v>0</v>
      </c>
      <c r="I28" s="85" t="n">
        <v>0</v>
      </c>
      <c r="J28" s="113" t="n">
        <v>0</v>
      </c>
      <c r="K28" s="84" t="n">
        <v>0</v>
      </c>
      <c r="L28" s="84" t="n">
        <v>0</v>
      </c>
      <c r="M28" s="88" t="n">
        <v>0</v>
      </c>
    </row>
    <row r="29" customFormat="false" ht="12.75" hidden="false" customHeight="false" outlineLevel="0" collapsed="false">
      <c r="A29" s="97" t="s">
        <v>51</v>
      </c>
      <c r="B29" s="98" t="n">
        <f aca="false">SUM(B25:B28)</f>
        <v>0</v>
      </c>
      <c r="C29" s="99"/>
      <c r="D29" s="99"/>
      <c r="E29" s="100"/>
      <c r="F29" s="101" t="n">
        <f aca="false">SUM(F25:F28)</f>
        <v>0</v>
      </c>
      <c r="G29" s="99"/>
      <c r="H29" s="99"/>
      <c r="I29" s="100"/>
      <c r="J29" s="102" t="n">
        <f aca="false">SUM(J25:J28)</f>
        <v>0</v>
      </c>
      <c r="K29" s="99"/>
      <c r="L29" s="99"/>
      <c r="M29" s="103"/>
    </row>
    <row r="30" customFormat="false" ht="12.75" hidden="false" customHeight="false" outlineLevel="0" collapsed="false">
      <c r="A30" s="104" t="s">
        <v>52</v>
      </c>
      <c r="B30" s="105"/>
      <c r="C30" s="106"/>
      <c r="D30" s="106"/>
      <c r="E30" s="107"/>
      <c r="F30" s="108"/>
      <c r="G30" s="106"/>
      <c r="H30" s="106"/>
      <c r="I30" s="107"/>
      <c r="J30" s="109" t="n">
        <f aca="false">J29+F29+B29</f>
        <v>0</v>
      </c>
      <c r="K30" s="106"/>
      <c r="L30" s="106"/>
      <c r="M30" s="110"/>
    </row>
    <row r="31" customFormat="false" ht="13.5" hidden="false" customHeight="false" outlineLevel="0" collapsed="false">
      <c r="A31" s="115" t="s">
        <v>53</v>
      </c>
      <c r="B31" s="116"/>
      <c r="C31" s="117"/>
      <c r="D31" s="117"/>
      <c r="E31" s="118"/>
      <c r="F31" s="119"/>
      <c r="G31" s="117"/>
      <c r="H31" s="117"/>
      <c r="I31" s="118"/>
      <c r="J31" s="120" t="n">
        <f aca="false">J24+J30</f>
        <v>155</v>
      </c>
      <c r="K31" s="117"/>
      <c r="L31" s="117"/>
      <c r="M31" s="121"/>
    </row>
    <row r="34" customFormat="false" ht="13.5" hidden="false" customHeight="false" outlineLevel="0" collapsed="false">
      <c r="A34" s="61" t="s">
        <v>26</v>
      </c>
      <c r="B34" s="62" t="n">
        <v>30</v>
      </c>
      <c r="C34" s="63" t="s">
        <v>73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3.5" hidden="false" customHeight="false" outlineLevel="0" collapsed="false">
      <c r="A35" s="64" t="n">
        <v>2</v>
      </c>
      <c r="B35" s="138" t="s">
        <v>28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</row>
    <row r="36" customFormat="false" ht="13.5" hidden="false" customHeight="false" outlineLevel="0" collapsed="false">
      <c r="A36" s="139"/>
      <c r="B36" s="65" t="s">
        <v>29</v>
      </c>
      <c r="C36" s="65"/>
      <c r="D36" s="65"/>
      <c r="E36" s="65"/>
      <c r="F36" s="66" t="s">
        <v>30</v>
      </c>
      <c r="G36" s="66"/>
      <c r="H36" s="66"/>
      <c r="I36" s="66"/>
      <c r="J36" s="67" t="s">
        <v>31</v>
      </c>
      <c r="K36" s="67"/>
      <c r="L36" s="67"/>
      <c r="M36" s="67"/>
    </row>
    <row r="37" customFormat="false" ht="22.5" hidden="false" customHeight="false" outlineLevel="0" collapsed="false">
      <c r="A37" s="68"/>
      <c r="B37" s="69" t="s">
        <v>32</v>
      </c>
      <c r="C37" s="70" t="s">
        <v>33</v>
      </c>
      <c r="D37" s="70" t="s">
        <v>34</v>
      </c>
      <c r="E37" s="71" t="s">
        <v>35</v>
      </c>
      <c r="F37" s="72" t="s">
        <v>32</v>
      </c>
      <c r="G37" s="70" t="s">
        <v>33</v>
      </c>
      <c r="H37" s="70" t="s">
        <v>34</v>
      </c>
      <c r="I37" s="71" t="s">
        <v>35</v>
      </c>
      <c r="J37" s="73" t="s">
        <v>32</v>
      </c>
      <c r="K37" s="70" t="s">
        <v>33</v>
      </c>
      <c r="L37" s="70" t="s">
        <v>34</v>
      </c>
      <c r="M37" s="74" t="s">
        <v>35</v>
      </c>
    </row>
    <row r="38" customFormat="false" ht="12.75" hidden="false" customHeight="false" outlineLevel="0" collapsed="false">
      <c r="A38" s="75" t="s">
        <v>36</v>
      </c>
      <c r="B38" s="111"/>
      <c r="C38" s="84"/>
      <c r="D38" s="84"/>
      <c r="E38" s="85"/>
      <c r="F38" s="112"/>
      <c r="G38" s="84"/>
      <c r="H38" s="84"/>
      <c r="I38" s="85"/>
      <c r="J38" s="113"/>
      <c r="K38" s="84"/>
      <c r="L38" s="84"/>
      <c r="M38" s="88"/>
    </row>
    <row r="39" customFormat="false" ht="12.75" hidden="false" customHeight="false" outlineLevel="0" collapsed="false">
      <c r="A39" s="114" t="s">
        <v>37</v>
      </c>
      <c r="B39" s="111" t="n">
        <v>0</v>
      </c>
      <c r="C39" s="84" t="n">
        <v>0</v>
      </c>
      <c r="D39" s="84" t="n">
        <v>0</v>
      </c>
      <c r="E39" s="85" t="n">
        <v>0</v>
      </c>
      <c r="F39" s="112" t="n">
        <v>0</v>
      </c>
      <c r="G39" s="84" t="n">
        <v>0</v>
      </c>
      <c r="H39" s="84" t="n">
        <v>0</v>
      </c>
      <c r="I39" s="85" t="n">
        <v>0</v>
      </c>
      <c r="J39" s="113" t="n">
        <v>0</v>
      </c>
      <c r="K39" s="84" t="n">
        <v>0</v>
      </c>
      <c r="L39" s="84" t="n">
        <v>0</v>
      </c>
      <c r="M39" s="88" t="n">
        <v>0</v>
      </c>
    </row>
    <row r="40" customFormat="false" ht="22.5" hidden="false" customHeight="false" outlineLevel="0" collapsed="false">
      <c r="A40" s="82" t="s">
        <v>38</v>
      </c>
      <c r="B40" s="128" t="n">
        <v>2</v>
      </c>
      <c r="C40" s="123" t="n">
        <v>20</v>
      </c>
      <c r="D40" s="123" t="n">
        <v>120</v>
      </c>
      <c r="E40" s="124" t="n">
        <v>161</v>
      </c>
      <c r="F40" s="129" t="n">
        <v>0</v>
      </c>
      <c r="G40" s="123" t="n">
        <v>0</v>
      </c>
      <c r="H40" s="123" t="n">
        <v>0</v>
      </c>
      <c r="I40" s="124" t="n">
        <v>0</v>
      </c>
      <c r="J40" s="130" t="n">
        <v>3</v>
      </c>
      <c r="K40" s="123" t="n">
        <v>20</v>
      </c>
      <c r="L40" s="123" t="n">
        <v>120</v>
      </c>
      <c r="M40" s="127" t="n">
        <v>161</v>
      </c>
    </row>
    <row r="41" customFormat="false" ht="12.75" hidden="false" customHeight="false" outlineLevel="0" collapsed="false">
      <c r="A41" s="82" t="s">
        <v>39</v>
      </c>
      <c r="B41" s="111" t="n">
        <v>0</v>
      </c>
      <c r="C41" s="84" t="n">
        <v>0</v>
      </c>
      <c r="D41" s="84" t="n">
        <v>0</v>
      </c>
      <c r="E41" s="85" t="n">
        <v>0</v>
      </c>
      <c r="F41" s="112" t="n">
        <v>0</v>
      </c>
      <c r="G41" s="84" t="n">
        <v>0</v>
      </c>
      <c r="H41" s="84" t="n">
        <v>0</v>
      </c>
      <c r="I41" s="85" t="n">
        <v>0</v>
      </c>
      <c r="J41" s="113" t="n">
        <v>0</v>
      </c>
      <c r="K41" s="84" t="n">
        <v>0</v>
      </c>
      <c r="L41" s="84" t="n">
        <v>0</v>
      </c>
      <c r="M41" s="88" t="n">
        <v>0</v>
      </c>
    </row>
    <row r="42" customFormat="false" ht="22.5" hidden="false" customHeight="false" outlineLevel="0" collapsed="false">
      <c r="A42" s="114" t="s">
        <v>40</v>
      </c>
      <c r="B42" s="111" t="n">
        <v>0</v>
      </c>
      <c r="C42" s="84" t="n">
        <v>0</v>
      </c>
      <c r="D42" s="84" t="n">
        <v>0</v>
      </c>
      <c r="E42" s="85" t="n">
        <v>0</v>
      </c>
      <c r="F42" s="112" t="n">
        <v>0</v>
      </c>
      <c r="G42" s="84" t="n">
        <v>0</v>
      </c>
      <c r="H42" s="84" t="n">
        <v>0</v>
      </c>
      <c r="I42" s="85" t="n">
        <v>0</v>
      </c>
      <c r="J42" s="113" t="n">
        <v>0</v>
      </c>
      <c r="K42" s="84" t="n">
        <v>0</v>
      </c>
      <c r="L42" s="84" t="n">
        <v>0</v>
      </c>
      <c r="M42" s="88" t="n">
        <v>0</v>
      </c>
    </row>
    <row r="43" customFormat="false" ht="12.75" hidden="false" customHeight="false" outlineLevel="0" collapsed="false">
      <c r="A43" s="140" t="s">
        <v>41</v>
      </c>
      <c r="B43" s="141"/>
      <c r="C43" s="84" t="n">
        <v>0</v>
      </c>
      <c r="D43" s="84" t="n">
        <v>0</v>
      </c>
      <c r="E43" s="85" t="n">
        <v>0</v>
      </c>
      <c r="F43" s="142"/>
      <c r="G43" s="143" t="n">
        <f aca="false">C43</f>
        <v>0</v>
      </c>
      <c r="H43" s="143" t="n">
        <v>0</v>
      </c>
      <c r="I43" s="144" t="n">
        <f aca="false">E43</f>
        <v>0</v>
      </c>
      <c r="J43" s="145"/>
      <c r="K43" s="143" t="n">
        <f aca="false">C43</f>
        <v>0</v>
      </c>
      <c r="L43" s="143" t="n">
        <v>0</v>
      </c>
      <c r="M43" s="146" t="n">
        <f aca="false">E43</f>
        <v>0</v>
      </c>
    </row>
    <row r="44" customFormat="false" ht="12.75" hidden="false" customHeight="false" outlineLevel="0" collapsed="false">
      <c r="A44" s="140" t="s">
        <v>42</v>
      </c>
      <c r="B44" s="141"/>
      <c r="C44" s="84" t="n">
        <v>0</v>
      </c>
      <c r="D44" s="84" t="n">
        <v>0</v>
      </c>
      <c r="E44" s="85" t="n">
        <v>0</v>
      </c>
      <c r="F44" s="142"/>
      <c r="G44" s="143" t="n">
        <f aca="false">C44</f>
        <v>0</v>
      </c>
      <c r="H44" s="143" t="n">
        <f aca="false">D44</f>
        <v>0</v>
      </c>
      <c r="I44" s="144" t="n">
        <f aca="false">E44</f>
        <v>0</v>
      </c>
      <c r="J44" s="145"/>
      <c r="K44" s="143" t="n">
        <f aca="false">C44</f>
        <v>0</v>
      </c>
      <c r="L44" s="143" t="n">
        <f aca="false">D44</f>
        <v>0</v>
      </c>
      <c r="M44" s="146" t="n">
        <f aca="false">E44</f>
        <v>0</v>
      </c>
    </row>
    <row r="45" customFormat="false" ht="12.75" hidden="false" customHeight="false" outlineLevel="0" collapsed="false">
      <c r="A45" s="96" t="s">
        <v>55</v>
      </c>
      <c r="B45" s="128" t="n">
        <v>17</v>
      </c>
      <c r="C45" s="123" t="n">
        <v>50</v>
      </c>
      <c r="D45" s="123" t="n">
        <v>160</v>
      </c>
      <c r="E45" s="124" t="n">
        <v>182</v>
      </c>
      <c r="F45" s="129" t="n">
        <v>5</v>
      </c>
      <c r="G45" s="123" t="n">
        <f aca="false">C45</f>
        <v>50</v>
      </c>
      <c r="H45" s="123" t="n">
        <v>160</v>
      </c>
      <c r="I45" s="124" t="n">
        <v>182</v>
      </c>
      <c r="J45" s="130" t="n">
        <v>6</v>
      </c>
      <c r="K45" s="123" t="n">
        <f aca="false">C45</f>
        <v>50</v>
      </c>
      <c r="L45" s="123" t="n">
        <f aca="false">D45</f>
        <v>160</v>
      </c>
      <c r="M45" s="127" t="n">
        <v>182</v>
      </c>
    </row>
    <row r="46" customFormat="false" ht="12.75" hidden="false" customHeight="false" outlineLevel="0" collapsed="false">
      <c r="A46" s="147" t="s">
        <v>44</v>
      </c>
      <c r="B46" s="128" t="n">
        <v>1</v>
      </c>
      <c r="C46" s="123" t="n">
        <v>50</v>
      </c>
      <c r="D46" s="123" t="n">
        <v>120</v>
      </c>
      <c r="E46" s="124" t="n">
        <v>182</v>
      </c>
      <c r="F46" s="129" t="n">
        <v>1</v>
      </c>
      <c r="G46" s="123" t="n">
        <v>50</v>
      </c>
      <c r="H46" s="123" t="n">
        <v>120</v>
      </c>
      <c r="I46" s="124" t="n">
        <v>182</v>
      </c>
      <c r="J46" s="130" t="n">
        <v>3</v>
      </c>
      <c r="K46" s="123" t="n">
        <v>50</v>
      </c>
      <c r="L46" s="123" t="n">
        <v>120</v>
      </c>
      <c r="M46" s="127" t="n">
        <v>182</v>
      </c>
    </row>
    <row r="47" customFormat="false" ht="12.75" hidden="false" customHeight="false" outlineLevel="0" collapsed="false">
      <c r="A47" s="97" t="s">
        <v>45</v>
      </c>
      <c r="B47" s="98" t="n">
        <f aca="false">SUM(B38:B46)</f>
        <v>20</v>
      </c>
      <c r="C47" s="99"/>
      <c r="D47" s="99"/>
      <c r="E47" s="100"/>
      <c r="F47" s="101" t="n">
        <f aca="false">SUM(F38:F46)</f>
        <v>6</v>
      </c>
      <c r="G47" s="99"/>
      <c r="H47" s="99"/>
      <c r="I47" s="100"/>
      <c r="J47" s="102" t="n">
        <f aca="false">SUM(J38:J46)</f>
        <v>12</v>
      </c>
      <c r="K47" s="99"/>
      <c r="L47" s="99"/>
      <c r="M47" s="103"/>
    </row>
    <row r="48" customFormat="false" ht="12.75" hidden="false" customHeight="false" outlineLevel="0" collapsed="false">
      <c r="A48" s="104" t="s">
        <v>46</v>
      </c>
      <c r="B48" s="105"/>
      <c r="C48" s="106"/>
      <c r="D48" s="106"/>
      <c r="E48" s="107"/>
      <c r="F48" s="108"/>
      <c r="G48" s="106"/>
      <c r="H48" s="106"/>
      <c r="I48" s="107"/>
      <c r="J48" s="109" t="n">
        <f aca="false">J47+F47+B47</f>
        <v>38</v>
      </c>
      <c r="K48" s="106"/>
      <c r="L48" s="106"/>
      <c r="M48" s="110"/>
    </row>
    <row r="49" customFormat="false" ht="12.75" hidden="false" customHeight="false" outlineLevel="0" collapsed="false">
      <c r="A49" s="75" t="s">
        <v>47</v>
      </c>
      <c r="B49" s="111"/>
      <c r="C49" s="84"/>
      <c r="D49" s="84"/>
      <c r="E49" s="85"/>
      <c r="F49" s="112"/>
      <c r="G49" s="84"/>
      <c r="H49" s="84"/>
      <c r="I49" s="85"/>
      <c r="J49" s="113"/>
      <c r="K49" s="84"/>
      <c r="L49" s="84"/>
      <c r="M49" s="88"/>
    </row>
    <row r="50" customFormat="false" ht="12.75" hidden="false" customHeight="false" outlineLevel="0" collapsed="false">
      <c r="A50" s="114" t="s">
        <v>48</v>
      </c>
      <c r="B50" s="128" t="n">
        <v>1</v>
      </c>
      <c r="C50" s="123" t="n">
        <v>0</v>
      </c>
      <c r="D50" s="123" t="n">
        <v>90</v>
      </c>
      <c r="E50" s="124" t="n">
        <v>500</v>
      </c>
      <c r="F50" s="129" t="n">
        <v>1</v>
      </c>
      <c r="G50" s="123" t="n">
        <v>0</v>
      </c>
      <c r="H50" s="123" t="n">
        <v>90</v>
      </c>
      <c r="I50" s="124" t="n">
        <v>500</v>
      </c>
      <c r="J50" s="130" t="n">
        <v>1</v>
      </c>
      <c r="K50" s="123" t="n">
        <v>0</v>
      </c>
      <c r="L50" s="123" t="n">
        <v>90</v>
      </c>
      <c r="M50" s="127" t="n">
        <v>500</v>
      </c>
    </row>
    <row r="51" customFormat="false" ht="12.75" hidden="false" customHeight="false" outlineLevel="0" collapsed="false">
      <c r="A51" s="114" t="s">
        <v>49</v>
      </c>
      <c r="B51" s="128" t="n">
        <v>3</v>
      </c>
      <c r="C51" s="123" t="n">
        <v>0</v>
      </c>
      <c r="D51" s="123" t="n">
        <v>84</v>
      </c>
      <c r="E51" s="124" t="n">
        <v>552</v>
      </c>
      <c r="F51" s="129" t="n">
        <v>3</v>
      </c>
      <c r="G51" s="123" t="n">
        <v>0</v>
      </c>
      <c r="H51" s="123" t="n">
        <v>90</v>
      </c>
      <c r="I51" s="124" t="n">
        <v>598</v>
      </c>
      <c r="J51" s="130" t="n">
        <v>5</v>
      </c>
      <c r="K51" s="123" t="n">
        <v>0</v>
      </c>
      <c r="L51" s="123" t="n">
        <v>90</v>
      </c>
      <c r="M51" s="127" t="n">
        <v>585</v>
      </c>
    </row>
    <row r="52" customFormat="false" ht="12.75" hidden="false" customHeight="false" outlineLevel="0" collapsed="false">
      <c r="A52" s="114" t="s">
        <v>50</v>
      </c>
      <c r="B52" s="111" t="n">
        <v>0</v>
      </c>
      <c r="C52" s="84" t="n">
        <v>0</v>
      </c>
      <c r="D52" s="84" t="n">
        <v>0</v>
      </c>
      <c r="E52" s="85" t="n">
        <v>0</v>
      </c>
      <c r="F52" s="112" t="n">
        <v>0</v>
      </c>
      <c r="G52" s="84" t="n">
        <v>0</v>
      </c>
      <c r="H52" s="84" t="n">
        <v>0</v>
      </c>
      <c r="I52" s="85" t="n">
        <v>0</v>
      </c>
      <c r="J52" s="113" t="n">
        <v>0</v>
      </c>
      <c r="K52" s="84" t="n">
        <v>0</v>
      </c>
      <c r="L52" s="84" t="n">
        <v>0</v>
      </c>
      <c r="M52" s="88" t="n">
        <v>0</v>
      </c>
    </row>
    <row r="53" customFormat="false" ht="12.75" hidden="false" customHeight="false" outlineLevel="0" collapsed="false">
      <c r="A53" s="97" t="s">
        <v>51</v>
      </c>
      <c r="B53" s="98" t="n">
        <f aca="false">SUM(B49:B52)</f>
        <v>4</v>
      </c>
      <c r="C53" s="99"/>
      <c r="D53" s="99"/>
      <c r="E53" s="100"/>
      <c r="F53" s="101" t="n">
        <f aca="false">SUM(F49:F52)</f>
        <v>4</v>
      </c>
      <c r="G53" s="99"/>
      <c r="H53" s="99"/>
      <c r="I53" s="100"/>
      <c r="J53" s="102" t="n">
        <f aca="false">SUM(J49:J52)</f>
        <v>6</v>
      </c>
      <c r="K53" s="99"/>
      <c r="L53" s="99"/>
      <c r="M53" s="103"/>
    </row>
    <row r="54" customFormat="false" ht="12.75" hidden="false" customHeight="false" outlineLevel="0" collapsed="false">
      <c r="A54" s="104" t="s">
        <v>52</v>
      </c>
      <c r="B54" s="105"/>
      <c r="C54" s="106"/>
      <c r="D54" s="106"/>
      <c r="E54" s="107"/>
      <c r="F54" s="108"/>
      <c r="G54" s="106"/>
      <c r="H54" s="106"/>
      <c r="I54" s="107"/>
      <c r="J54" s="109" t="n">
        <f aca="false">J53+F53+B53</f>
        <v>14</v>
      </c>
      <c r="K54" s="106"/>
      <c r="L54" s="106"/>
      <c r="M54" s="110"/>
    </row>
    <row r="55" customFormat="false" ht="13.5" hidden="false" customHeight="false" outlineLevel="0" collapsed="false">
      <c r="A55" s="115" t="s">
        <v>53</v>
      </c>
      <c r="B55" s="116"/>
      <c r="C55" s="117"/>
      <c r="D55" s="117"/>
      <c r="E55" s="118"/>
      <c r="F55" s="119"/>
      <c r="G55" s="117"/>
      <c r="H55" s="117"/>
      <c r="I55" s="118"/>
      <c r="J55" s="120" t="n">
        <f aca="false">J48+J54</f>
        <v>52</v>
      </c>
      <c r="K55" s="117"/>
      <c r="L55" s="117"/>
      <c r="M55" s="121"/>
    </row>
    <row r="58" customFormat="false" ht="13.5" hidden="false" customHeight="false" outlineLevel="0" collapsed="false">
      <c r="A58" s="61" t="s">
        <v>26</v>
      </c>
      <c r="B58" s="62" t="n">
        <v>30</v>
      </c>
      <c r="C58" s="63" t="s">
        <v>74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</row>
    <row r="59" customFormat="false" ht="13.5" hidden="false" customHeight="false" outlineLevel="0" collapsed="false">
      <c r="A59" s="64" t="n">
        <v>3</v>
      </c>
      <c r="B59" s="138" t="s">
        <v>28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customFormat="false" ht="13.5" hidden="false" customHeight="false" outlineLevel="0" collapsed="false">
      <c r="A60" s="139"/>
      <c r="B60" s="65" t="s">
        <v>29</v>
      </c>
      <c r="C60" s="65"/>
      <c r="D60" s="65"/>
      <c r="E60" s="65"/>
      <c r="F60" s="66" t="s">
        <v>30</v>
      </c>
      <c r="G60" s="66"/>
      <c r="H60" s="66"/>
      <c r="I60" s="66"/>
      <c r="J60" s="67" t="s">
        <v>31</v>
      </c>
      <c r="K60" s="67"/>
      <c r="L60" s="67"/>
      <c r="M60" s="67"/>
    </row>
    <row r="61" customFormat="false" ht="22.5" hidden="false" customHeight="false" outlineLevel="0" collapsed="false">
      <c r="A61" s="68"/>
      <c r="B61" s="69" t="s">
        <v>32</v>
      </c>
      <c r="C61" s="70" t="s">
        <v>33</v>
      </c>
      <c r="D61" s="70" t="s">
        <v>34</v>
      </c>
      <c r="E61" s="71" t="s">
        <v>35</v>
      </c>
      <c r="F61" s="72" t="s">
        <v>32</v>
      </c>
      <c r="G61" s="70" t="s">
        <v>33</v>
      </c>
      <c r="H61" s="70" t="s">
        <v>34</v>
      </c>
      <c r="I61" s="71" t="s">
        <v>35</v>
      </c>
      <c r="J61" s="73" t="s">
        <v>32</v>
      </c>
      <c r="K61" s="70" t="s">
        <v>33</v>
      </c>
      <c r="L61" s="70" t="s">
        <v>34</v>
      </c>
      <c r="M61" s="74" t="s">
        <v>35</v>
      </c>
    </row>
    <row r="62" customFormat="false" ht="12.75" hidden="false" customHeight="false" outlineLevel="0" collapsed="false">
      <c r="A62" s="75" t="s">
        <v>36</v>
      </c>
      <c r="B62" s="111"/>
      <c r="C62" s="84"/>
      <c r="D62" s="84"/>
      <c r="E62" s="85"/>
      <c r="F62" s="112"/>
      <c r="G62" s="84"/>
      <c r="H62" s="84"/>
      <c r="I62" s="85"/>
      <c r="J62" s="113"/>
      <c r="K62" s="84"/>
      <c r="L62" s="84"/>
      <c r="M62" s="88"/>
    </row>
    <row r="63" customFormat="false" ht="12.75" hidden="false" customHeight="false" outlineLevel="0" collapsed="false">
      <c r="A63" s="114" t="s">
        <v>37</v>
      </c>
      <c r="B63" s="128" t="n">
        <v>4</v>
      </c>
      <c r="C63" s="123" t="n">
        <v>30</v>
      </c>
      <c r="D63" s="123" t="n">
        <v>120</v>
      </c>
      <c r="E63" s="124" t="n">
        <v>187</v>
      </c>
      <c r="F63" s="129" t="n">
        <v>1</v>
      </c>
      <c r="G63" s="123" t="n">
        <v>30</v>
      </c>
      <c r="H63" s="123" t="n">
        <v>120</v>
      </c>
      <c r="I63" s="124" t="n">
        <v>187</v>
      </c>
      <c r="J63" s="130" t="n">
        <v>0</v>
      </c>
      <c r="K63" s="123" t="n">
        <v>0</v>
      </c>
      <c r="L63" s="123" t="n">
        <v>0</v>
      </c>
      <c r="M63" s="127" t="n">
        <v>0</v>
      </c>
    </row>
    <row r="64" customFormat="false" ht="22.5" hidden="false" customHeight="false" outlineLevel="0" collapsed="false">
      <c r="A64" s="82" t="s">
        <v>38</v>
      </c>
      <c r="B64" s="128" t="n">
        <v>16</v>
      </c>
      <c r="C64" s="123" t="n">
        <v>20</v>
      </c>
      <c r="D64" s="123" t="n">
        <v>120</v>
      </c>
      <c r="E64" s="124" t="n">
        <v>161</v>
      </c>
      <c r="F64" s="129" t="n">
        <v>7</v>
      </c>
      <c r="G64" s="123" t="n">
        <v>0</v>
      </c>
      <c r="H64" s="123" t="n">
        <v>120</v>
      </c>
      <c r="I64" s="124" t="n">
        <v>161</v>
      </c>
      <c r="J64" s="130" t="n">
        <v>3</v>
      </c>
      <c r="K64" s="123" t="n">
        <v>20</v>
      </c>
      <c r="L64" s="123" t="n">
        <v>120</v>
      </c>
      <c r="M64" s="127" t="n">
        <v>161</v>
      </c>
    </row>
    <row r="65" customFormat="false" ht="12.75" hidden="false" customHeight="false" outlineLevel="0" collapsed="false">
      <c r="A65" s="82" t="s">
        <v>39</v>
      </c>
      <c r="B65" s="111" t="n">
        <v>0</v>
      </c>
      <c r="C65" s="84" t="n">
        <v>0</v>
      </c>
      <c r="D65" s="84" t="n">
        <v>0</v>
      </c>
      <c r="E65" s="85" t="n">
        <v>0</v>
      </c>
      <c r="F65" s="112" t="n">
        <v>0</v>
      </c>
      <c r="G65" s="84" t="n">
        <v>0</v>
      </c>
      <c r="H65" s="84" t="n">
        <v>0</v>
      </c>
      <c r="I65" s="85" t="n">
        <v>0</v>
      </c>
      <c r="J65" s="113" t="n">
        <v>0</v>
      </c>
      <c r="K65" s="84" t="n">
        <v>0</v>
      </c>
      <c r="L65" s="84" t="n">
        <v>0</v>
      </c>
      <c r="M65" s="88" t="n">
        <v>0</v>
      </c>
    </row>
    <row r="66" customFormat="false" ht="22.5" hidden="false" customHeight="false" outlineLevel="0" collapsed="false">
      <c r="A66" s="114" t="s">
        <v>40</v>
      </c>
      <c r="B66" s="111" t="n">
        <v>0</v>
      </c>
      <c r="C66" s="84" t="n">
        <v>0</v>
      </c>
      <c r="D66" s="84" t="n">
        <v>0</v>
      </c>
      <c r="E66" s="85" t="n">
        <v>0</v>
      </c>
      <c r="F66" s="112" t="n">
        <v>0</v>
      </c>
      <c r="G66" s="84" t="n">
        <v>0</v>
      </c>
      <c r="H66" s="84" t="n">
        <v>0</v>
      </c>
      <c r="I66" s="85" t="n">
        <v>0</v>
      </c>
      <c r="J66" s="113" t="n">
        <v>0</v>
      </c>
      <c r="K66" s="84" t="n">
        <v>0</v>
      </c>
      <c r="L66" s="84" t="n">
        <v>0</v>
      </c>
      <c r="M66" s="88" t="n">
        <v>0</v>
      </c>
    </row>
    <row r="67" customFormat="false" ht="12.75" hidden="false" customHeight="false" outlineLevel="0" collapsed="false">
      <c r="A67" s="140" t="s">
        <v>41</v>
      </c>
      <c r="B67" s="141"/>
      <c r="C67" s="84" t="n">
        <v>0</v>
      </c>
      <c r="D67" s="84" t="n">
        <v>0</v>
      </c>
      <c r="E67" s="85" t="n">
        <v>0</v>
      </c>
      <c r="F67" s="142"/>
      <c r="G67" s="143" t="n">
        <f aca="false">C67</f>
        <v>0</v>
      </c>
      <c r="H67" s="143" t="n">
        <v>0</v>
      </c>
      <c r="I67" s="144" t="n">
        <f aca="false">E67</f>
        <v>0</v>
      </c>
      <c r="J67" s="145"/>
      <c r="K67" s="143" t="n">
        <f aca="false">C67</f>
        <v>0</v>
      </c>
      <c r="L67" s="143" t="n">
        <v>0</v>
      </c>
      <c r="M67" s="146" t="n">
        <f aca="false">E67</f>
        <v>0</v>
      </c>
    </row>
    <row r="68" customFormat="false" ht="12.75" hidden="false" customHeight="false" outlineLevel="0" collapsed="false">
      <c r="A68" s="140" t="s">
        <v>42</v>
      </c>
      <c r="B68" s="141"/>
      <c r="C68" s="84" t="n">
        <v>0</v>
      </c>
      <c r="D68" s="84" t="n">
        <v>0</v>
      </c>
      <c r="E68" s="85" t="n">
        <v>0</v>
      </c>
      <c r="F68" s="142"/>
      <c r="G68" s="143" t="n">
        <f aca="false">C68</f>
        <v>0</v>
      </c>
      <c r="H68" s="143" t="n">
        <f aca="false">D68</f>
        <v>0</v>
      </c>
      <c r="I68" s="144" t="n">
        <f aca="false">E68</f>
        <v>0</v>
      </c>
      <c r="J68" s="145"/>
      <c r="K68" s="143" t="n">
        <f aca="false">C68</f>
        <v>0</v>
      </c>
      <c r="L68" s="143" t="n">
        <f aca="false">D68</f>
        <v>0</v>
      </c>
      <c r="M68" s="146" t="n">
        <f aca="false">E68</f>
        <v>0</v>
      </c>
    </row>
    <row r="69" customFormat="false" ht="12.75" hidden="false" customHeight="false" outlineLevel="0" collapsed="false">
      <c r="A69" s="96" t="s">
        <v>55</v>
      </c>
      <c r="B69" s="128" t="n">
        <v>26</v>
      </c>
      <c r="C69" s="123" t="n">
        <v>50</v>
      </c>
      <c r="D69" s="123" t="n">
        <v>160</v>
      </c>
      <c r="E69" s="124" t="n">
        <v>182</v>
      </c>
      <c r="F69" s="129" t="n">
        <v>7</v>
      </c>
      <c r="G69" s="123" t="n">
        <f aca="false">C69</f>
        <v>50</v>
      </c>
      <c r="H69" s="123" t="n">
        <v>160</v>
      </c>
      <c r="I69" s="124" t="n">
        <v>182</v>
      </c>
      <c r="J69" s="130" t="n">
        <v>7</v>
      </c>
      <c r="K69" s="123" t="n">
        <f aca="false">C69</f>
        <v>50</v>
      </c>
      <c r="L69" s="123" t="n">
        <f aca="false">D69</f>
        <v>160</v>
      </c>
      <c r="M69" s="127" t="n">
        <v>182</v>
      </c>
    </row>
    <row r="70" customFormat="false" ht="12.75" hidden="false" customHeight="false" outlineLevel="0" collapsed="false">
      <c r="A70" s="147" t="s">
        <v>44</v>
      </c>
      <c r="B70" s="128" t="n">
        <v>1</v>
      </c>
      <c r="C70" s="123" t="n">
        <v>50</v>
      </c>
      <c r="D70" s="123" t="n">
        <v>120</v>
      </c>
      <c r="E70" s="124" t="n">
        <v>182</v>
      </c>
      <c r="F70" s="129" t="n">
        <v>1</v>
      </c>
      <c r="G70" s="123" t="n">
        <v>50</v>
      </c>
      <c r="H70" s="123" t="n">
        <v>120</v>
      </c>
      <c r="I70" s="124" t="n">
        <v>182</v>
      </c>
      <c r="J70" s="130" t="n">
        <v>3</v>
      </c>
      <c r="K70" s="123" t="n">
        <v>50</v>
      </c>
      <c r="L70" s="123" t="n">
        <v>120</v>
      </c>
      <c r="M70" s="127" t="n">
        <v>182</v>
      </c>
    </row>
    <row r="71" customFormat="false" ht="12.75" hidden="false" customHeight="false" outlineLevel="0" collapsed="false">
      <c r="A71" s="97" t="s">
        <v>45</v>
      </c>
      <c r="B71" s="98" t="n">
        <f aca="false">SUM(B62:B70)</f>
        <v>47</v>
      </c>
      <c r="C71" s="99"/>
      <c r="D71" s="99"/>
      <c r="E71" s="100"/>
      <c r="F71" s="101" t="n">
        <f aca="false">SUM(F62:F70)</f>
        <v>16</v>
      </c>
      <c r="G71" s="99"/>
      <c r="H71" s="99"/>
      <c r="I71" s="100"/>
      <c r="J71" s="102" t="n">
        <f aca="false">SUM(J62:J70)</f>
        <v>13</v>
      </c>
      <c r="K71" s="99"/>
      <c r="L71" s="99"/>
      <c r="M71" s="103"/>
    </row>
    <row r="72" customFormat="false" ht="12.75" hidden="false" customHeight="false" outlineLevel="0" collapsed="false">
      <c r="A72" s="104" t="s">
        <v>46</v>
      </c>
      <c r="B72" s="105"/>
      <c r="C72" s="106"/>
      <c r="D72" s="106"/>
      <c r="E72" s="107"/>
      <c r="F72" s="108"/>
      <c r="G72" s="106"/>
      <c r="H72" s="106"/>
      <c r="I72" s="107"/>
      <c r="J72" s="109" t="n">
        <f aca="false">J71+F71+B71</f>
        <v>76</v>
      </c>
      <c r="K72" s="106"/>
      <c r="L72" s="106"/>
      <c r="M72" s="110"/>
    </row>
    <row r="73" customFormat="false" ht="12.75" hidden="false" customHeight="false" outlineLevel="0" collapsed="false">
      <c r="A73" s="75" t="s">
        <v>47</v>
      </c>
      <c r="B73" s="111"/>
      <c r="C73" s="84"/>
      <c r="D73" s="84"/>
      <c r="E73" s="85"/>
      <c r="F73" s="112"/>
      <c r="G73" s="84"/>
      <c r="H73" s="84"/>
      <c r="I73" s="85"/>
      <c r="J73" s="113"/>
      <c r="K73" s="84"/>
      <c r="L73" s="84"/>
      <c r="M73" s="88"/>
    </row>
    <row r="74" customFormat="false" ht="12.75" hidden="false" customHeight="false" outlineLevel="0" collapsed="false">
      <c r="A74" s="114" t="s">
        <v>48</v>
      </c>
      <c r="B74" s="128" t="n">
        <v>3</v>
      </c>
      <c r="C74" s="123" t="n">
        <v>0</v>
      </c>
      <c r="D74" s="123" t="n">
        <v>90</v>
      </c>
      <c r="E74" s="124" t="n">
        <v>501</v>
      </c>
      <c r="F74" s="129" t="n">
        <v>1</v>
      </c>
      <c r="G74" s="123" t="n">
        <v>0</v>
      </c>
      <c r="H74" s="123" t="n">
        <v>93</v>
      </c>
      <c r="I74" s="124" t="n">
        <v>452</v>
      </c>
      <c r="J74" s="130" t="n">
        <v>1</v>
      </c>
      <c r="K74" s="123" t="n">
        <v>0</v>
      </c>
      <c r="L74" s="123" t="n">
        <v>93</v>
      </c>
      <c r="M74" s="127" t="n">
        <v>505</v>
      </c>
    </row>
    <row r="75" customFormat="false" ht="12.75" hidden="false" customHeight="false" outlineLevel="0" collapsed="false">
      <c r="A75" s="114" t="s">
        <v>49</v>
      </c>
      <c r="B75" s="128" t="n">
        <v>5</v>
      </c>
      <c r="C75" s="123" t="n">
        <v>0</v>
      </c>
      <c r="D75" s="123" t="n">
        <v>84</v>
      </c>
      <c r="E75" s="124" t="n">
        <v>573</v>
      </c>
      <c r="F75" s="129" t="n">
        <v>2</v>
      </c>
      <c r="G75" s="123" t="n">
        <v>0</v>
      </c>
      <c r="H75" s="123" t="n">
        <v>90</v>
      </c>
      <c r="I75" s="124" t="n">
        <v>597</v>
      </c>
      <c r="J75" s="130" t="n">
        <v>6</v>
      </c>
      <c r="K75" s="123" t="n">
        <v>0</v>
      </c>
      <c r="L75" s="123" t="n">
        <v>90</v>
      </c>
      <c r="M75" s="127" t="n">
        <v>597</v>
      </c>
    </row>
    <row r="76" customFormat="false" ht="12.75" hidden="false" customHeight="false" outlineLevel="0" collapsed="false">
      <c r="A76" s="114" t="s">
        <v>50</v>
      </c>
      <c r="B76" s="128" t="n">
        <v>0</v>
      </c>
      <c r="C76" s="123" t="n">
        <v>0</v>
      </c>
      <c r="D76" s="123" t="n">
        <v>0</v>
      </c>
      <c r="E76" s="124" t="n">
        <v>0</v>
      </c>
      <c r="F76" s="129" t="n">
        <v>0</v>
      </c>
      <c r="G76" s="123" t="n">
        <v>0</v>
      </c>
      <c r="H76" s="123" t="n">
        <v>0</v>
      </c>
      <c r="I76" s="124" t="n">
        <v>0</v>
      </c>
      <c r="J76" s="130" t="n">
        <v>1</v>
      </c>
      <c r="K76" s="123" t="n">
        <v>0</v>
      </c>
      <c r="L76" s="123" t="n">
        <v>120</v>
      </c>
      <c r="M76" s="127" t="n">
        <v>20</v>
      </c>
    </row>
    <row r="77" customFormat="false" ht="12.75" hidden="false" customHeight="false" outlineLevel="0" collapsed="false">
      <c r="A77" s="97" t="s">
        <v>51</v>
      </c>
      <c r="B77" s="98" t="n">
        <f aca="false">SUM(B73:B76)</f>
        <v>8</v>
      </c>
      <c r="C77" s="99"/>
      <c r="D77" s="99"/>
      <c r="E77" s="100"/>
      <c r="F77" s="101" t="n">
        <f aca="false">SUM(F73:F76)</f>
        <v>3</v>
      </c>
      <c r="G77" s="99"/>
      <c r="H77" s="99"/>
      <c r="I77" s="100"/>
      <c r="J77" s="102" t="n">
        <f aca="false">SUM(J73:J76)</f>
        <v>8</v>
      </c>
      <c r="K77" s="99"/>
      <c r="L77" s="99"/>
      <c r="M77" s="103"/>
    </row>
    <row r="78" customFormat="false" ht="12.75" hidden="false" customHeight="false" outlineLevel="0" collapsed="false">
      <c r="A78" s="104" t="s">
        <v>52</v>
      </c>
      <c r="B78" s="105"/>
      <c r="C78" s="106"/>
      <c r="D78" s="106"/>
      <c r="E78" s="107"/>
      <c r="F78" s="108"/>
      <c r="G78" s="106"/>
      <c r="H78" s="106"/>
      <c r="I78" s="107"/>
      <c r="J78" s="109" t="n">
        <f aca="false">J77+F77+B77</f>
        <v>19</v>
      </c>
      <c r="K78" s="106"/>
      <c r="L78" s="106"/>
      <c r="M78" s="110"/>
    </row>
    <row r="79" customFormat="false" ht="13.5" hidden="false" customHeight="false" outlineLevel="0" collapsed="false">
      <c r="A79" s="115" t="s">
        <v>53</v>
      </c>
      <c r="B79" s="116"/>
      <c r="C79" s="117"/>
      <c r="D79" s="117"/>
      <c r="E79" s="118"/>
      <c r="F79" s="119"/>
      <c r="G79" s="117"/>
      <c r="H79" s="117"/>
      <c r="I79" s="118"/>
      <c r="J79" s="120" t="n">
        <f aca="false">J72+J78</f>
        <v>95</v>
      </c>
      <c r="K79" s="117"/>
      <c r="L79" s="117"/>
      <c r="M79" s="121"/>
    </row>
  </sheetData>
  <mergeCells count="22">
    <mergeCell ref="A1:L1"/>
    <mergeCell ref="A2:A3"/>
    <mergeCell ref="B2:C2"/>
    <mergeCell ref="D2:E2"/>
    <mergeCell ref="F2:G2"/>
    <mergeCell ref="H2:H3"/>
    <mergeCell ref="I2:L2"/>
    <mergeCell ref="C10:M10"/>
    <mergeCell ref="B11:M11"/>
    <mergeCell ref="B12:E12"/>
    <mergeCell ref="F12:I12"/>
    <mergeCell ref="J12:M12"/>
    <mergeCell ref="C34:M34"/>
    <mergeCell ref="B35:M35"/>
    <mergeCell ref="B36:E36"/>
    <mergeCell ref="F36:I36"/>
    <mergeCell ref="J36:M36"/>
    <mergeCell ref="C58:M58"/>
    <mergeCell ref="B59:M59"/>
    <mergeCell ref="B60:E60"/>
    <mergeCell ref="F60:I60"/>
    <mergeCell ref="J60:M60"/>
  </mergeCells>
  <printOptions headings="false" gridLines="false" gridLinesSet="true" horizontalCentered="false" verticalCentered="false"/>
  <pageMargins left="0.39375" right="0.433333333333333" top="0.747916666666667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KTI Közlekedéstudományi Intézet Nonprofit Kft.&amp;R2. sz. melléklet - Vasút    &amp;P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</cols>
  <sheetData>
    <row r="1" customFormat="false" ht="17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  <c r="H2" s="6" t="s">
        <v>4</v>
      </c>
      <c r="I2" s="7" t="s">
        <v>5</v>
      </c>
      <c r="J2" s="7"/>
      <c r="K2" s="7"/>
      <c r="L2" s="7"/>
    </row>
    <row r="3" customFormat="false" ht="15.75" hidden="false" customHeight="false" outlineLevel="0" collapsed="false">
      <c r="A3" s="2"/>
      <c r="B3" s="8" t="s">
        <v>6</v>
      </c>
      <c r="C3" s="9" t="s">
        <v>7</v>
      </c>
      <c r="D3" s="10" t="s">
        <v>6</v>
      </c>
      <c r="E3" s="10" t="s">
        <v>7</v>
      </c>
      <c r="F3" s="11" t="s">
        <v>6</v>
      </c>
      <c r="G3" s="11" t="s">
        <v>7</v>
      </c>
      <c r="H3" s="6"/>
      <c r="I3" s="12" t="s">
        <v>8</v>
      </c>
      <c r="J3" s="13" t="s">
        <v>9</v>
      </c>
      <c r="K3" s="13" t="s">
        <v>10</v>
      </c>
      <c r="L3" s="14" t="s">
        <v>11</v>
      </c>
    </row>
    <row r="4" customFormat="false" ht="13.5" hidden="false" customHeight="false" outlineLevel="0" collapsed="false">
      <c r="A4" s="23" t="s">
        <v>76</v>
      </c>
      <c r="B4" s="24" t="n">
        <v>62</v>
      </c>
      <c r="C4" s="25" t="n">
        <v>17</v>
      </c>
      <c r="D4" s="26" t="n">
        <v>21</v>
      </c>
      <c r="E4" s="26" t="n">
        <v>10</v>
      </c>
      <c r="F4" s="27" t="n">
        <v>12</v>
      </c>
      <c r="G4" s="27" t="n">
        <v>22</v>
      </c>
      <c r="H4" s="28" t="n">
        <v>144</v>
      </c>
      <c r="I4" s="29" t="n">
        <v>65.2</v>
      </c>
      <c r="J4" s="30" t="n">
        <v>66.5</v>
      </c>
      <c r="K4" s="30" t="n">
        <v>65.8</v>
      </c>
      <c r="L4" s="31" t="n">
        <v>72.3</v>
      </c>
    </row>
    <row r="5" customFormat="false" ht="13.5" hidden="false" customHeight="false" outlineLevel="0" collapsed="false">
      <c r="A5" s="32" t="s">
        <v>77</v>
      </c>
      <c r="B5" s="33" t="n">
        <v>62</v>
      </c>
      <c r="C5" s="34" t="n">
        <v>17</v>
      </c>
      <c r="D5" s="35" t="n">
        <v>21</v>
      </c>
      <c r="E5" s="35" t="n">
        <v>9</v>
      </c>
      <c r="F5" s="36" t="n">
        <v>10</v>
      </c>
      <c r="G5" s="36" t="n">
        <v>25</v>
      </c>
      <c r="H5" s="37" t="n">
        <v>144</v>
      </c>
      <c r="I5" s="38" t="n">
        <v>65.2</v>
      </c>
      <c r="J5" s="39" t="n">
        <v>66.2</v>
      </c>
      <c r="K5" s="39" t="n">
        <v>66.2</v>
      </c>
      <c r="L5" s="40" t="n">
        <v>72.5</v>
      </c>
    </row>
    <row r="6" customFormat="false" ht="13.5" hidden="false" customHeight="false" outlineLevel="0" collapsed="false">
      <c r="A6" s="32" t="s">
        <v>78</v>
      </c>
      <c r="B6" s="33" t="n">
        <v>32</v>
      </c>
      <c r="C6" s="34" t="n">
        <v>14</v>
      </c>
      <c r="D6" s="35" t="n">
        <v>11</v>
      </c>
      <c r="E6" s="35" t="n">
        <v>6</v>
      </c>
      <c r="F6" s="36" t="n">
        <v>9</v>
      </c>
      <c r="G6" s="36" t="n">
        <v>18</v>
      </c>
      <c r="H6" s="37" t="n">
        <v>90</v>
      </c>
      <c r="I6" s="38" t="n">
        <v>63.3</v>
      </c>
      <c r="J6" s="39" t="n">
        <v>64.1</v>
      </c>
      <c r="K6" s="39" t="n">
        <v>64.6</v>
      </c>
      <c r="L6" s="40" t="n">
        <v>70.8</v>
      </c>
    </row>
    <row r="7" customFormat="false" ht="14.25" hidden="false" customHeight="false" outlineLevel="0" collapsed="false">
      <c r="A7" s="32" t="s">
        <v>79</v>
      </c>
      <c r="B7" s="33" t="n">
        <v>28</v>
      </c>
      <c r="C7" s="34" t="n">
        <v>14</v>
      </c>
      <c r="D7" s="35" t="n">
        <v>9</v>
      </c>
      <c r="E7" s="35" t="n">
        <v>6</v>
      </c>
      <c r="F7" s="36" t="n">
        <v>10</v>
      </c>
      <c r="G7" s="36" t="n">
        <v>17</v>
      </c>
      <c r="H7" s="37" t="n">
        <v>84</v>
      </c>
      <c r="I7" s="47" t="n">
        <v>63.3</v>
      </c>
      <c r="J7" s="48" t="n">
        <v>64.3</v>
      </c>
      <c r="K7" s="48" t="n">
        <v>64.6</v>
      </c>
      <c r="L7" s="49" t="n">
        <v>70.8</v>
      </c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1" customFormat="false" ht="13.5" hidden="false" customHeight="false" outlineLevel="0" collapsed="false">
      <c r="A11" s="61" t="s">
        <v>26</v>
      </c>
      <c r="B11" s="62" t="n">
        <v>40</v>
      </c>
      <c r="C11" s="63" t="s">
        <v>8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3.5" hidden="false" customHeight="false" outlineLevel="0" collapsed="false">
      <c r="A12" s="64" t="n">
        <v>1</v>
      </c>
      <c r="B12" s="63" t="s">
        <v>28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3.5" hidden="false" customHeight="false" outlineLevel="0" collapsed="false">
      <c r="A13" s="61"/>
      <c r="B13" s="65" t="s">
        <v>29</v>
      </c>
      <c r="C13" s="65"/>
      <c r="D13" s="65"/>
      <c r="E13" s="65"/>
      <c r="F13" s="66" t="s">
        <v>30</v>
      </c>
      <c r="G13" s="66"/>
      <c r="H13" s="66"/>
      <c r="I13" s="66"/>
      <c r="J13" s="67" t="s">
        <v>31</v>
      </c>
      <c r="K13" s="67"/>
      <c r="L13" s="67"/>
      <c r="M13" s="67"/>
    </row>
    <row r="14" customFormat="false" ht="22.5" hidden="false" customHeight="false" outlineLevel="0" collapsed="false">
      <c r="A14" s="68"/>
      <c r="B14" s="69" t="s">
        <v>32</v>
      </c>
      <c r="C14" s="70" t="s">
        <v>33</v>
      </c>
      <c r="D14" s="70" t="s">
        <v>34</v>
      </c>
      <c r="E14" s="71" t="s">
        <v>35</v>
      </c>
      <c r="F14" s="72" t="s">
        <v>32</v>
      </c>
      <c r="G14" s="70" t="s">
        <v>33</v>
      </c>
      <c r="H14" s="70" t="s">
        <v>34</v>
      </c>
      <c r="I14" s="71" t="s">
        <v>35</v>
      </c>
      <c r="J14" s="73" t="s">
        <v>32</v>
      </c>
      <c r="K14" s="70" t="s">
        <v>33</v>
      </c>
      <c r="L14" s="70" t="s">
        <v>34</v>
      </c>
      <c r="M14" s="74" t="s">
        <v>35</v>
      </c>
    </row>
    <row r="15" customFormat="false" ht="12.75" hidden="false" customHeight="false" outlineLevel="0" collapsed="false">
      <c r="A15" s="75" t="s">
        <v>36</v>
      </c>
      <c r="B15" s="111"/>
      <c r="C15" s="84"/>
      <c r="D15" s="84"/>
      <c r="E15" s="85"/>
      <c r="F15" s="112"/>
      <c r="G15" s="84"/>
      <c r="H15" s="84"/>
      <c r="I15" s="85"/>
      <c r="J15" s="113"/>
      <c r="K15" s="84"/>
      <c r="L15" s="84"/>
      <c r="M15" s="88"/>
    </row>
    <row r="16" customFormat="false" ht="12.75" hidden="false" customHeight="false" outlineLevel="0" collapsed="false">
      <c r="A16" s="114" t="s">
        <v>37</v>
      </c>
      <c r="B16" s="128" t="n">
        <v>5</v>
      </c>
      <c r="C16" s="123" t="n">
        <v>30</v>
      </c>
      <c r="D16" s="123" t="n">
        <v>120</v>
      </c>
      <c r="E16" s="124" t="n">
        <v>215</v>
      </c>
      <c r="F16" s="129" t="n">
        <v>1</v>
      </c>
      <c r="G16" s="123" t="n">
        <v>30</v>
      </c>
      <c r="H16" s="123" t="n">
        <v>120</v>
      </c>
      <c r="I16" s="124" t="n">
        <v>215</v>
      </c>
      <c r="J16" s="130" t="n">
        <v>0</v>
      </c>
      <c r="K16" s="123" t="n">
        <v>0</v>
      </c>
      <c r="L16" s="123" t="n">
        <v>0</v>
      </c>
      <c r="M16" s="127" t="n">
        <v>0</v>
      </c>
    </row>
    <row r="17" customFormat="false" ht="22.5" hidden="false" customHeight="false" outlineLevel="0" collapsed="false">
      <c r="A17" s="82" t="s">
        <v>38</v>
      </c>
      <c r="B17" s="128" t="n">
        <v>30</v>
      </c>
      <c r="C17" s="123" t="n">
        <v>50</v>
      </c>
      <c r="D17" s="123" t="n">
        <v>160</v>
      </c>
      <c r="E17" s="124" t="n">
        <v>176</v>
      </c>
      <c r="F17" s="129" t="n">
        <v>12</v>
      </c>
      <c r="G17" s="123" t="n">
        <v>50</v>
      </c>
      <c r="H17" s="123" t="n">
        <v>160</v>
      </c>
      <c r="I17" s="124" t="n">
        <v>176</v>
      </c>
      <c r="J17" s="130" t="n">
        <v>4</v>
      </c>
      <c r="K17" s="123" t="n">
        <v>50</v>
      </c>
      <c r="L17" s="123" t="n">
        <v>160</v>
      </c>
      <c r="M17" s="127" t="n">
        <v>176</v>
      </c>
    </row>
    <row r="18" customFormat="false" ht="12.75" hidden="false" customHeight="false" outlineLevel="0" collapsed="false">
      <c r="A18" s="82" t="s">
        <v>39</v>
      </c>
      <c r="B18" s="128" t="n">
        <v>7</v>
      </c>
      <c r="C18" s="123" t="n">
        <v>20</v>
      </c>
      <c r="D18" s="123" t="n">
        <v>120</v>
      </c>
      <c r="E18" s="124" t="n">
        <v>164</v>
      </c>
      <c r="F18" s="129" t="n">
        <v>2</v>
      </c>
      <c r="G18" s="123" t="n">
        <v>20</v>
      </c>
      <c r="H18" s="123" t="n">
        <v>120</v>
      </c>
      <c r="I18" s="124" t="n">
        <v>164</v>
      </c>
      <c r="J18" s="130" t="n">
        <v>0</v>
      </c>
      <c r="K18" s="123" t="n">
        <v>0</v>
      </c>
      <c r="L18" s="123" t="n">
        <v>0</v>
      </c>
      <c r="M18" s="127" t="n">
        <v>0</v>
      </c>
    </row>
    <row r="19" customFormat="false" ht="22.5" hidden="false" customHeight="false" outlineLevel="0" collapsed="false">
      <c r="A19" s="114" t="s">
        <v>40</v>
      </c>
      <c r="B19" s="111" t="n">
        <v>0</v>
      </c>
      <c r="C19" s="84" t="n">
        <v>0</v>
      </c>
      <c r="D19" s="84" t="n">
        <v>0</v>
      </c>
      <c r="E19" s="85" t="n">
        <v>0</v>
      </c>
      <c r="F19" s="112" t="n">
        <v>0</v>
      </c>
      <c r="G19" s="84" t="n">
        <v>0</v>
      </c>
      <c r="H19" s="84" t="n">
        <v>0</v>
      </c>
      <c r="I19" s="85" t="n">
        <v>0</v>
      </c>
      <c r="J19" s="113" t="n">
        <v>0</v>
      </c>
      <c r="K19" s="84" t="n">
        <v>0</v>
      </c>
      <c r="L19" s="84" t="n">
        <v>0</v>
      </c>
      <c r="M19" s="88" t="n">
        <v>0</v>
      </c>
    </row>
    <row r="20" customFormat="false" ht="12.75" hidden="false" customHeight="false" outlineLevel="0" collapsed="false">
      <c r="A20" s="140" t="s">
        <v>41</v>
      </c>
      <c r="B20" s="141"/>
      <c r="C20" s="84" t="n">
        <v>0</v>
      </c>
      <c r="D20" s="84" t="n">
        <v>0</v>
      </c>
      <c r="E20" s="85" t="n">
        <v>0</v>
      </c>
      <c r="F20" s="142"/>
      <c r="G20" s="143" t="n">
        <f aca="false">C20</f>
        <v>0</v>
      </c>
      <c r="H20" s="143" t="n">
        <v>0</v>
      </c>
      <c r="I20" s="144" t="n">
        <f aca="false">E20</f>
        <v>0</v>
      </c>
      <c r="J20" s="145"/>
      <c r="K20" s="143" t="n">
        <f aca="false">C20</f>
        <v>0</v>
      </c>
      <c r="L20" s="143" t="n">
        <v>0</v>
      </c>
      <c r="M20" s="146" t="n">
        <f aca="false">E20</f>
        <v>0</v>
      </c>
    </row>
    <row r="21" customFormat="false" ht="12.75" hidden="false" customHeight="false" outlineLevel="0" collapsed="false">
      <c r="A21" s="140" t="s">
        <v>42</v>
      </c>
      <c r="B21" s="141"/>
      <c r="C21" s="84" t="n">
        <v>0</v>
      </c>
      <c r="D21" s="84" t="n">
        <v>0</v>
      </c>
      <c r="E21" s="85" t="n">
        <v>0</v>
      </c>
      <c r="F21" s="142"/>
      <c r="G21" s="143" t="n">
        <f aca="false">C21</f>
        <v>0</v>
      </c>
      <c r="H21" s="143" t="n">
        <f aca="false">D21</f>
        <v>0</v>
      </c>
      <c r="I21" s="144" t="n">
        <f aca="false">E21</f>
        <v>0</v>
      </c>
      <c r="J21" s="145"/>
      <c r="K21" s="143" t="n">
        <f aca="false">C21</f>
        <v>0</v>
      </c>
      <c r="L21" s="143" t="n">
        <f aca="false">D21</f>
        <v>0</v>
      </c>
      <c r="M21" s="146" t="n">
        <f aca="false">E21</f>
        <v>0</v>
      </c>
    </row>
    <row r="22" customFormat="false" ht="12.75" hidden="false" customHeight="false" outlineLevel="0" collapsed="false">
      <c r="A22" s="96" t="s">
        <v>55</v>
      </c>
      <c r="B22" s="128" t="n">
        <v>20</v>
      </c>
      <c r="C22" s="123" t="n">
        <v>50</v>
      </c>
      <c r="D22" s="123" t="n">
        <v>120</v>
      </c>
      <c r="E22" s="124" t="n">
        <v>182</v>
      </c>
      <c r="F22" s="129" t="n">
        <v>5</v>
      </c>
      <c r="G22" s="123" t="n">
        <v>50</v>
      </c>
      <c r="H22" s="123" t="n">
        <v>120</v>
      </c>
      <c r="I22" s="124" t="n">
        <v>182</v>
      </c>
      <c r="J22" s="130" t="n">
        <v>5</v>
      </c>
      <c r="K22" s="123" t="n">
        <f aca="false">C22</f>
        <v>50</v>
      </c>
      <c r="L22" s="123" t="n">
        <f aca="false">D22</f>
        <v>120</v>
      </c>
      <c r="M22" s="127" t="n">
        <f aca="false">E22</f>
        <v>182</v>
      </c>
    </row>
    <row r="23" customFormat="false" ht="12.75" hidden="false" customHeight="false" outlineLevel="0" collapsed="false">
      <c r="A23" s="147" t="s">
        <v>44</v>
      </c>
      <c r="B23" s="128" t="n">
        <v>0</v>
      </c>
      <c r="C23" s="123" t="n">
        <v>0</v>
      </c>
      <c r="D23" s="123" t="n">
        <v>120</v>
      </c>
      <c r="E23" s="124" t="n">
        <v>0</v>
      </c>
      <c r="F23" s="129" t="n">
        <v>1</v>
      </c>
      <c r="G23" s="123" t="n">
        <v>0</v>
      </c>
      <c r="H23" s="123" t="n">
        <v>120</v>
      </c>
      <c r="I23" s="124" t="n">
        <v>182</v>
      </c>
      <c r="J23" s="130" t="n">
        <v>3</v>
      </c>
      <c r="K23" s="123" t="n">
        <v>0</v>
      </c>
      <c r="L23" s="123" t="n">
        <v>120</v>
      </c>
      <c r="M23" s="127" t="n">
        <v>182</v>
      </c>
    </row>
    <row r="24" customFormat="false" ht="12.75" hidden="false" customHeight="false" outlineLevel="0" collapsed="false">
      <c r="A24" s="97" t="s">
        <v>45</v>
      </c>
      <c r="B24" s="98" t="n">
        <f aca="false">SUM(B15:B23)</f>
        <v>62</v>
      </c>
      <c r="C24" s="99"/>
      <c r="D24" s="99"/>
      <c r="E24" s="100"/>
      <c r="F24" s="101" t="n">
        <f aca="false">SUM(F15:F23)</f>
        <v>21</v>
      </c>
      <c r="G24" s="99"/>
      <c r="H24" s="99"/>
      <c r="I24" s="100"/>
      <c r="J24" s="102" t="n">
        <f aca="false">SUM(J15:J23)</f>
        <v>12</v>
      </c>
      <c r="K24" s="99"/>
      <c r="L24" s="99"/>
      <c r="M24" s="103"/>
    </row>
    <row r="25" customFormat="false" ht="12.75" hidden="false" customHeight="false" outlineLevel="0" collapsed="false">
      <c r="A25" s="104" t="s">
        <v>46</v>
      </c>
      <c r="B25" s="105"/>
      <c r="C25" s="106"/>
      <c r="D25" s="106"/>
      <c r="E25" s="107"/>
      <c r="F25" s="108"/>
      <c r="G25" s="106"/>
      <c r="H25" s="106"/>
      <c r="I25" s="107"/>
      <c r="J25" s="109" t="n">
        <f aca="false">J24+F24+B24</f>
        <v>95</v>
      </c>
      <c r="K25" s="106"/>
      <c r="L25" s="106"/>
      <c r="M25" s="110"/>
    </row>
    <row r="26" customFormat="false" ht="12.75" hidden="false" customHeight="false" outlineLevel="0" collapsed="false">
      <c r="A26" s="75" t="s">
        <v>47</v>
      </c>
      <c r="B26" s="111"/>
      <c r="C26" s="84"/>
      <c r="D26" s="84"/>
      <c r="E26" s="85"/>
      <c r="F26" s="112"/>
      <c r="G26" s="84"/>
      <c r="H26" s="84"/>
      <c r="I26" s="85"/>
      <c r="J26" s="113"/>
      <c r="K26" s="84"/>
      <c r="L26" s="84"/>
      <c r="M26" s="88"/>
    </row>
    <row r="27" customFormat="false" ht="12.75" hidden="false" customHeight="false" outlineLevel="0" collapsed="false">
      <c r="A27" s="114" t="s">
        <v>48</v>
      </c>
      <c r="B27" s="128" t="n">
        <v>4</v>
      </c>
      <c r="C27" s="123" t="n">
        <v>0</v>
      </c>
      <c r="D27" s="123" t="n">
        <v>90</v>
      </c>
      <c r="E27" s="124" t="n">
        <v>473</v>
      </c>
      <c r="F27" s="129" t="n">
        <v>2</v>
      </c>
      <c r="G27" s="123" t="n">
        <v>0</v>
      </c>
      <c r="H27" s="123" t="n">
        <v>80</v>
      </c>
      <c r="I27" s="124" t="n">
        <v>565</v>
      </c>
      <c r="J27" s="130" t="n">
        <v>6</v>
      </c>
      <c r="K27" s="123" t="n">
        <v>0</v>
      </c>
      <c r="L27" s="123" t="n">
        <v>90</v>
      </c>
      <c r="M27" s="127" t="n">
        <v>530</v>
      </c>
    </row>
    <row r="28" customFormat="false" ht="12.75" hidden="false" customHeight="false" outlineLevel="0" collapsed="false">
      <c r="A28" s="114" t="s">
        <v>49</v>
      </c>
      <c r="B28" s="128" t="n">
        <v>13</v>
      </c>
      <c r="C28" s="123" t="n">
        <v>0</v>
      </c>
      <c r="D28" s="123" t="n">
        <v>76</v>
      </c>
      <c r="E28" s="124" t="n">
        <v>591</v>
      </c>
      <c r="F28" s="129" t="n">
        <v>7</v>
      </c>
      <c r="G28" s="123" t="n">
        <v>0</v>
      </c>
      <c r="H28" s="123" t="n">
        <v>73</v>
      </c>
      <c r="I28" s="124" t="n">
        <v>644</v>
      </c>
      <c r="J28" s="130" t="n">
        <v>13</v>
      </c>
      <c r="K28" s="123" t="n">
        <v>0</v>
      </c>
      <c r="L28" s="123" t="n">
        <v>80</v>
      </c>
      <c r="M28" s="127" t="n">
        <v>630</v>
      </c>
    </row>
    <row r="29" customFormat="false" ht="12.75" hidden="false" customHeight="false" outlineLevel="0" collapsed="false">
      <c r="A29" s="114" t="s">
        <v>50</v>
      </c>
      <c r="B29" s="128" t="n">
        <v>0</v>
      </c>
      <c r="C29" s="123" t="n">
        <v>0</v>
      </c>
      <c r="D29" s="123" t="n">
        <v>0</v>
      </c>
      <c r="E29" s="124" t="n">
        <v>0</v>
      </c>
      <c r="F29" s="129" t="n">
        <v>1</v>
      </c>
      <c r="G29" s="123" t="n">
        <v>0</v>
      </c>
      <c r="H29" s="123" t="n">
        <v>120</v>
      </c>
      <c r="I29" s="124" t="n">
        <v>20</v>
      </c>
      <c r="J29" s="130" t="n">
        <v>3</v>
      </c>
      <c r="K29" s="123" t="n">
        <v>0</v>
      </c>
      <c r="L29" s="123" t="n">
        <v>120</v>
      </c>
      <c r="M29" s="127" t="n">
        <v>20</v>
      </c>
    </row>
    <row r="30" customFormat="false" ht="12.75" hidden="false" customHeight="false" outlineLevel="0" collapsed="false">
      <c r="A30" s="97" t="s">
        <v>51</v>
      </c>
      <c r="B30" s="98" t="n">
        <f aca="false">SUM(B26:B29)</f>
        <v>17</v>
      </c>
      <c r="C30" s="148"/>
      <c r="D30" s="148"/>
      <c r="E30" s="149"/>
      <c r="F30" s="101" t="n">
        <f aca="false">SUM(F26:F29)</f>
        <v>10</v>
      </c>
      <c r="G30" s="99"/>
      <c r="H30" s="99"/>
      <c r="I30" s="100"/>
      <c r="J30" s="102" t="n">
        <f aca="false">SUM(J26:J29)</f>
        <v>22</v>
      </c>
      <c r="K30" s="99"/>
      <c r="L30" s="99"/>
      <c r="M30" s="103"/>
    </row>
    <row r="31" customFormat="false" ht="12.75" hidden="false" customHeight="false" outlineLevel="0" collapsed="false">
      <c r="A31" s="104" t="s">
        <v>52</v>
      </c>
      <c r="B31" s="105"/>
      <c r="C31" s="106"/>
      <c r="D31" s="106"/>
      <c r="E31" s="107"/>
      <c r="F31" s="108"/>
      <c r="G31" s="106"/>
      <c r="H31" s="106"/>
      <c r="I31" s="107"/>
      <c r="J31" s="109" t="n">
        <f aca="false">J30+F30+B30</f>
        <v>49</v>
      </c>
      <c r="K31" s="106"/>
      <c r="L31" s="106"/>
      <c r="M31" s="110"/>
    </row>
    <row r="32" customFormat="false" ht="13.5" hidden="false" customHeight="false" outlineLevel="0" collapsed="false">
      <c r="A32" s="115" t="s">
        <v>53</v>
      </c>
      <c r="B32" s="116"/>
      <c r="C32" s="117"/>
      <c r="D32" s="117"/>
      <c r="E32" s="118"/>
      <c r="F32" s="119"/>
      <c r="G32" s="117"/>
      <c r="H32" s="117"/>
      <c r="I32" s="118"/>
      <c r="J32" s="120" t="n">
        <f aca="false">J25+J31</f>
        <v>144</v>
      </c>
      <c r="K32" s="117"/>
      <c r="L32" s="117"/>
      <c r="M32" s="121"/>
    </row>
    <row r="35" customFormat="false" ht="13.5" hidden="false" customHeight="false" outlineLevel="0" collapsed="false">
      <c r="A35" s="61" t="s">
        <v>26</v>
      </c>
      <c r="B35" s="62" t="n">
        <v>40</v>
      </c>
      <c r="C35" s="63" t="s">
        <v>77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A36" s="64" t="n">
        <v>2</v>
      </c>
      <c r="B36" s="63" t="s">
        <v>28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3.5" hidden="false" customHeight="false" outlineLevel="0" collapsed="false">
      <c r="A37" s="61"/>
      <c r="B37" s="65" t="s">
        <v>29</v>
      </c>
      <c r="C37" s="65"/>
      <c r="D37" s="65"/>
      <c r="E37" s="65"/>
      <c r="F37" s="66" t="s">
        <v>30</v>
      </c>
      <c r="G37" s="66"/>
      <c r="H37" s="66"/>
      <c r="I37" s="66"/>
      <c r="J37" s="67" t="s">
        <v>31</v>
      </c>
      <c r="K37" s="67"/>
      <c r="L37" s="67"/>
      <c r="M37" s="67"/>
    </row>
    <row r="38" customFormat="false" ht="22.5" hidden="false" customHeight="false" outlineLevel="0" collapsed="false">
      <c r="A38" s="68"/>
      <c r="B38" s="69" t="s">
        <v>32</v>
      </c>
      <c r="C38" s="70" t="s">
        <v>33</v>
      </c>
      <c r="D38" s="70" t="s">
        <v>34</v>
      </c>
      <c r="E38" s="71" t="s">
        <v>35</v>
      </c>
      <c r="F38" s="72" t="s">
        <v>32</v>
      </c>
      <c r="G38" s="70" t="s">
        <v>33</v>
      </c>
      <c r="H38" s="70" t="s">
        <v>34</v>
      </c>
      <c r="I38" s="71" t="s">
        <v>35</v>
      </c>
      <c r="J38" s="73" t="s">
        <v>32</v>
      </c>
      <c r="K38" s="70" t="s">
        <v>33</v>
      </c>
      <c r="L38" s="70" t="s">
        <v>34</v>
      </c>
      <c r="M38" s="74" t="s">
        <v>35</v>
      </c>
    </row>
    <row r="39" customFormat="false" ht="12.75" hidden="false" customHeight="false" outlineLevel="0" collapsed="false">
      <c r="A39" s="75" t="s">
        <v>36</v>
      </c>
      <c r="B39" s="111"/>
      <c r="C39" s="84"/>
      <c r="D39" s="84"/>
      <c r="E39" s="85"/>
      <c r="F39" s="112"/>
      <c r="G39" s="84"/>
      <c r="H39" s="84"/>
      <c r="I39" s="85"/>
      <c r="J39" s="113"/>
      <c r="K39" s="84"/>
      <c r="L39" s="84"/>
      <c r="M39" s="88"/>
    </row>
    <row r="40" customFormat="false" ht="12.75" hidden="false" customHeight="false" outlineLevel="0" collapsed="false">
      <c r="A40" s="114" t="s">
        <v>37</v>
      </c>
      <c r="B40" s="128" t="n">
        <v>5</v>
      </c>
      <c r="C40" s="123" t="n">
        <v>30</v>
      </c>
      <c r="D40" s="123" t="n">
        <v>120</v>
      </c>
      <c r="E40" s="124" t="n">
        <v>215</v>
      </c>
      <c r="F40" s="129" t="n">
        <v>1</v>
      </c>
      <c r="G40" s="123" t="n">
        <v>30</v>
      </c>
      <c r="H40" s="123" t="n">
        <v>120</v>
      </c>
      <c r="I40" s="124" t="n">
        <v>215</v>
      </c>
      <c r="J40" s="130" t="n">
        <v>0</v>
      </c>
      <c r="K40" s="123" t="n">
        <v>0</v>
      </c>
      <c r="L40" s="123" t="n">
        <v>0</v>
      </c>
      <c r="M40" s="127" t="n">
        <v>0</v>
      </c>
    </row>
    <row r="41" customFormat="false" ht="22.5" hidden="false" customHeight="false" outlineLevel="0" collapsed="false">
      <c r="A41" s="82" t="s">
        <v>38</v>
      </c>
      <c r="B41" s="128" t="n">
        <v>30</v>
      </c>
      <c r="C41" s="123" t="n">
        <v>50</v>
      </c>
      <c r="D41" s="123" t="n">
        <v>160</v>
      </c>
      <c r="E41" s="124" t="n">
        <v>176</v>
      </c>
      <c r="F41" s="129" t="n">
        <v>12</v>
      </c>
      <c r="G41" s="123" t="n">
        <v>50</v>
      </c>
      <c r="H41" s="123" t="n">
        <v>160</v>
      </c>
      <c r="I41" s="124" t="n">
        <v>176</v>
      </c>
      <c r="J41" s="130" t="n">
        <v>3</v>
      </c>
      <c r="K41" s="123" t="n">
        <v>50</v>
      </c>
      <c r="L41" s="123" t="n">
        <v>160</v>
      </c>
      <c r="M41" s="127" t="n">
        <v>176</v>
      </c>
    </row>
    <row r="42" customFormat="false" ht="12.75" hidden="false" customHeight="false" outlineLevel="0" collapsed="false">
      <c r="A42" s="82" t="s">
        <v>39</v>
      </c>
      <c r="B42" s="128" t="n">
        <v>7</v>
      </c>
      <c r="C42" s="123" t="n">
        <v>20</v>
      </c>
      <c r="D42" s="123" t="n">
        <v>120</v>
      </c>
      <c r="E42" s="124" t="n">
        <v>164</v>
      </c>
      <c r="F42" s="129" t="n">
        <v>2</v>
      </c>
      <c r="G42" s="123" t="n">
        <v>20</v>
      </c>
      <c r="H42" s="123" t="n">
        <v>120</v>
      </c>
      <c r="I42" s="124" t="n">
        <v>164</v>
      </c>
      <c r="J42" s="130" t="n">
        <v>0</v>
      </c>
      <c r="K42" s="123" t="n">
        <v>0</v>
      </c>
      <c r="L42" s="123" t="n">
        <v>0</v>
      </c>
      <c r="M42" s="127" t="n">
        <v>0</v>
      </c>
    </row>
    <row r="43" customFormat="false" ht="22.5" hidden="false" customHeight="false" outlineLevel="0" collapsed="false">
      <c r="A43" s="114" t="s">
        <v>40</v>
      </c>
      <c r="B43" s="111" t="n">
        <v>0</v>
      </c>
      <c r="C43" s="84" t="n">
        <v>0</v>
      </c>
      <c r="D43" s="84" t="n">
        <v>0</v>
      </c>
      <c r="E43" s="85" t="n">
        <v>0</v>
      </c>
      <c r="F43" s="112" t="n">
        <v>0</v>
      </c>
      <c r="G43" s="84" t="n">
        <v>0</v>
      </c>
      <c r="H43" s="84" t="n">
        <v>0</v>
      </c>
      <c r="I43" s="85" t="n">
        <v>0</v>
      </c>
      <c r="J43" s="113" t="n">
        <v>0</v>
      </c>
      <c r="K43" s="84" t="n">
        <v>0</v>
      </c>
      <c r="L43" s="84" t="n">
        <v>0</v>
      </c>
      <c r="M43" s="88" t="n">
        <v>0</v>
      </c>
    </row>
    <row r="44" customFormat="false" ht="12.75" hidden="false" customHeight="false" outlineLevel="0" collapsed="false">
      <c r="A44" s="140" t="s">
        <v>41</v>
      </c>
      <c r="B44" s="141"/>
      <c r="C44" s="84" t="n">
        <v>0</v>
      </c>
      <c r="D44" s="84" t="n">
        <v>0</v>
      </c>
      <c r="E44" s="85" t="n">
        <v>0</v>
      </c>
      <c r="F44" s="142"/>
      <c r="G44" s="143" t="n">
        <f aca="false">C44</f>
        <v>0</v>
      </c>
      <c r="H44" s="143" t="n">
        <v>0</v>
      </c>
      <c r="I44" s="144" t="n">
        <f aca="false">E44</f>
        <v>0</v>
      </c>
      <c r="J44" s="145"/>
      <c r="K44" s="143" t="n">
        <f aca="false">C44</f>
        <v>0</v>
      </c>
      <c r="L44" s="143" t="n">
        <v>0</v>
      </c>
      <c r="M44" s="146" t="n">
        <f aca="false">E44</f>
        <v>0</v>
      </c>
    </row>
    <row r="45" customFormat="false" ht="12.75" hidden="false" customHeight="false" outlineLevel="0" collapsed="false">
      <c r="A45" s="140" t="s">
        <v>42</v>
      </c>
      <c r="B45" s="141"/>
      <c r="C45" s="84" t="n">
        <v>0</v>
      </c>
      <c r="D45" s="84" t="n">
        <v>0</v>
      </c>
      <c r="E45" s="85" t="n">
        <v>0</v>
      </c>
      <c r="F45" s="142"/>
      <c r="G45" s="143" t="n">
        <f aca="false">C45</f>
        <v>0</v>
      </c>
      <c r="H45" s="143" t="n">
        <f aca="false">D45</f>
        <v>0</v>
      </c>
      <c r="I45" s="144" t="n">
        <f aca="false">E45</f>
        <v>0</v>
      </c>
      <c r="J45" s="145"/>
      <c r="K45" s="143" t="n">
        <f aca="false">C45</f>
        <v>0</v>
      </c>
      <c r="L45" s="143" t="n">
        <f aca="false">D45</f>
        <v>0</v>
      </c>
      <c r="M45" s="146" t="n">
        <f aca="false">E45</f>
        <v>0</v>
      </c>
    </row>
    <row r="46" customFormat="false" ht="12.75" hidden="false" customHeight="false" outlineLevel="0" collapsed="false">
      <c r="A46" s="96" t="s">
        <v>55</v>
      </c>
      <c r="B46" s="128" t="n">
        <v>20</v>
      </c>
      <c r="C46" s="123" t="n">
        <v>50</v>
      </c>
      <c r="D46" s="123" t="n">
        <v>120</v>
      </c>
      <c r="E46" s="124" t="n">
        <v>182</v>
      </c>
      <c r="F46" s="129" t="n">
        <v>5</v>
      </c>
      <c r="G46" s="123" t="n">
        <v>50</v>
      </c>
      <c r="H46" s="123" t="n">
        <v>120</v>
      </c>
      <c r="I46" s="124" t="n">
        <v>182</v>
      </c>
      <c r="J46" s="130" t="n">
        <v>4</v>
      </c>
      <c r="K46" s="123" t="n">
        <f aca="false">C46</f>
        <v>50</v>
      </c>
      <c r="L46" s="123" t="n">
        <f aca="false">D46</f>
        <v>120</v>
      </c>
      <c r="M46" s="127" t="n">
        <f aca="false">E46</f>
        <v>182</v>
      </c>
    </row>
    <row r="47" customFormat="false" ht="12.75" hidden="false" customHeight="false" outlineLevel="0" collapsed="false">
      <c r="A47" s="147" t="s">
        <v>44</v>
      </c>
      <c r="B47" s="128" t="n">
        <v>0</v>
      </c>
      <c r="C47" s="123" t="n">
        <v>0</v>
      </c>
      <c r="D47" s="123" t="n">
        <v>120</v>
      </c>
      <c r="E47" s="124" t="n">
        <v>0</v>
      </c>
      <c r="F47" s="129" t="n">
        <v>1</v>
      </c>
      <c r="G47" s="123" t="n">
        <v>0</v>
      </c>
      <c r="H47" s="123" t="n">
        <v>120</v>
      </c>
      <c r="I47" s="124" t="n">
        <v>182</v>
      </c>
      <c r="J47" s="130" t="n">
        <v>3</v>
      </c>
      <c r="K47" s="123" t="n">
        <v>0</v>
      </c>
      <c r="L47" s="123" t="n">
        <v>120</v>
      </c>
      <c r="M47" s="127" t="n">
        <v>182</v>
      </c>
    </row>
    <row r="48" customFormat="false" ht="12.75" hidden="false" customHeight="false" outlineLevel="0" collapsed="false">
      <c r="A48" s="97" t="s">
        <v>45</v>
      </c>
      <c r="B48" s="98" t="n">
        <f aca="false">SUM(B39:B47)</f>
        <v>62</v>
      </c>
      <c r="C48" s="99"/>
      <c r="D48" s="99"/>
      <c r="E48" s="100"/>
      <c r="F48" s="101" t="n">
        <f aca="false">SUM(F39:F47)</f>
        <v>21</v>
      </c>
      <c r="G48" s="99"/>
      <c r="H48" s="99"/>
      <c r="I48" s="100"/>
      <c r="J48" s="102" t="n">
        <f aca="false">SUM(J39:J47)</f>
        <v>10</v>
      </c>
      <c r="K48" s="99"/>
      <c r="L48" s="99"/>
      <c r="M48" s="103"/>
    </row>
    <row r="49" customFormat="false" ht="12.75" hidden="false" customHeight="false" outlineLevel="0" collapsed="false">
      <c r="A49" s="104" t="s">
        <v>46</v>
      </c>
      <c r="B49" s="105"/>
      <c r="C49" s="106"/>
      <c r="D49" s="106"/>
      <c r="E49" s="107"/>
      <c r="F49" s="108"/>
      <c r="G49" s="106"/>
      <c r="H49" s="106"/>
      <c r="I49" s="107"/>
      <c r="J49" s="109" t="n">
        <f aca="false">J48+F48+B48</f>
        <v>93</v>
      </c>
      <c r="K49" s="106"/>
      <c r="L49" s="106"/>
      <c r="M49" s="110"/>
    </row>
    <row r="50" customFormat="false" ht="12.75" hidden="false" customHeight="false" outlineLevel="0" collapsed="false">
      <c r="A50" s="75" t="s">
        <v>47</v>
      </c>
      <c r="B50" s="111"/>
      <c r="C50" s="84"/>
      <c r="D50" s="84"/>
      <c r="E50" s="85"/>
      <c r="F50" s="112"/>
      <c r="G50" s="84"/>
      <c r="H50" s="84"/>
      <c r="I50" s="85"/>
      <c r="J50" s="113"/>
      <c r="K50" s="84"/>
      <c r="L50" s="84"/>
      <c r="M50" s="88"/>
    </row>
    <row r="51" customFormat="false" ht="12.75" hidden="false" customHeight="false" outlineLevel="0" collapsed="false">
      <c r="A51" s="114" t="s">
        <v>48</v>
      </c>
      <c r="B51" s="128" t="n">
        <v>4</v>
      </c>
      <c r="C51" s="123" t="n">
        <v>0</v>
      </c>
      <c r="D51" s="123" t="n">
        <v>90</v>
      </c>
      <c r="E51" s="124" t="n">
        <v>473</v>
      </c>
      <c r="F51" s="129" t="n">
        <v>1</v>
      </c>
      <c r="G51" s="123" t="n">
        <v>0</v>
      </c>
      <c r="H51" s="123" t="n">
        <v>80</v>
      </c>
      <c r="I51" s="124" t="n">
        <v>565</v>
      </c>
      <c r="J51" s="130" t="n">
        <v>8</v>
      </c>
      <c r="K51" s="123" t="n">
        <v>0</v>
      </c>
      <c r="L51" s="123" t="n">
        <v>90</v>
      </c>
      <c r="M51" s="127" t="n">
        <v>530</v>
      </c>
    </row>
    <row r="52" customFormat="false" ht="12.75" hidden="false" customHeight="false" outlineLevel="0" collapsed="false">
      <c r="A52" s="114" t="s">
        <v>49</v>
      </c>
      <c r="B52" s="128" t="n">
        <v>13</v>
      </c>
      <c r="C52" s="123" t="n">
        <v>0</v>
      </c>
      <c r="D52" s="123" t="n">
        <v>76</v>
      </c>
      <c r="E52" s="124" t="n">
        <v>591</v>
      </c>
      <c r="F52" s="129" t="n">
        <v>7</v>
      </c>
      <c r="G52" s="123" t="n">
        <v>0</v>
      </c>
      <c r="H52" s="123" t="n">
        <v>73</v>
      </c>
      <c r="I52" s="124" t="n">
        <v>643</v>
      </c>
      <c r="J52" s="130" t="n">
        <v>14</v>
      </c>
      <c r="K52" s="123" t="n">
        <v>0</v>
      </c>
      <c r="L52" s="123" t="n">
        <v>80</v>
      </c>
      <c r="M52" s="127" t="n">
        <v>595</v>
      </c>
    </row>
    <row r="53" customFormat="false" ht="12.75" hidden="false" customHeight="false" outlineLevel="0" collapsed="false">
      <c r="A53" s="114" t="s">
        <v>50</v>
      </c>
      <c r="B53" s="128" t="n">
        <v>0</v>
      </c>
      <c r="C53" s="123" t="n">
        <v>0</v>
      </c>
      <c r="D53" s="123" t="n">
        <v>0</v>
      </c>
      <c r="E53" s="124" t="n">
        <v>0</v>
      </c>
      <c r="F53" s="129" t="n">
        <v>1</v>
      </c>
      <c r="G53" s="123" t="n">
        <v>0</v>
      </c>
      <c r="H53" s="123" t="n">
        <v>120</v>
      </c>
      <c r="I53" s="124" t="n">
        <v>20</v>
      </c>
      <c r="J53" s="130" t="n">
        <v>3</v>
      </c>
      <c r="K53" s="123" t="n">
        <v>0</v>
      </c>
      <c r="L53" s="123" t="n">
        <v>120</v>
      </c>
      <c r="M53" s="127" t="n">
        <v>20</v>
      </c>
    </row>
    <row r="54" customFormat="false" ht="12.75" hidden="false" customHeight="false" outlineLevel="0" collapsed="false">
      <c r="A54" s="97" t="s">
        <v>51</v>
      </c>
      <c r="B54" s="98" t="n">
        <f aca="false">SUM(B50:B53)</f>
        <v>17</v>
      </c>
      <c r="C54" s="148"/>
      <c r="D54" s="148"/>
      <c r="E54" s="149"/>
      <c r="F54" s="101" t="n">
        <f aca="false">SUM(F50:F53)</f>
        <v>9</v>
      </c>
      <c r="G54" s="99"/>
      <c r="H54" s="99"/>
      <c r="I54" s="100"/>
      <c r="J54" s="102" t="n">
        <f aca="false">SUM(J50:J53)</f>
        <v>25</v>
      </c>
      <c r="K54" s="99"/>
      <c r="L54" s="99"/>
      <c r="M54" s="103"/>
    </row>
    <row r="55" customFormat="false" ht="12.75" hidden="false" customHeight="false" outlineLevel="0" collapsed="false">
      <c r="A55" s="104" t="s">
        <v>52</v>
      </c>
      <c r="B55" s="105"/>
      <c r="C55" s="106"/>
      <c r="D55" s="106"/>
      <c r="E55" s="107"/>
      <c r="F55" s="108"/>
      <c r="G55" s="106"/>
      <c r="H55" s="106"/>
      <c r="I55" s="107"/>
      <c r="J55" s="109" t="n">
        <f aca="false">J54+F54+B54</f>
        <v>51</v>
      </c>
      <c r="K55" s="106"/>
      <c r="L55" s="106"/>
      <c r="M55" s="110"/>
    </row>
    <row r="56" customFormat="false" ht="13.5" hidden="false" customHeight="false" outlineLevel="0" collapsed="false">
      <c r="A56" s="115" t="s">
        <v>53</v>
      </c>
      <c r="B56" s="116"/>
      <c r="C56" s="117"/>
      <c r="D56" s="117"/>
      <c r="E56" s="118"/>
      <c r="F56" s="119"/>
      <c r="G56" s="117"/>
      <c r="H56" s="117"/>
      <c r="I56" s="118"/>
      <c r="J56" s="120" t="n">
        <f aca="false">J49+J55</f>
        <v>144</v>
      </c>
      <c r="K56" s="117"/>
      <c r="L56" s="117"/>
      <c r="M56" s="121"/>
    </row>
    <row r="59" customFormat="false" ht="13.5" hidden="false" customHeight="false" outlineLevel="0" collapsed="false">
      <c r="A59" s="61" t="s">
        <v>26</v>
      </c>
      <c r="B59" s="62" t="n">
        <v>40</v>
      </c>
      <c r="C59" s="63" t="s">
        <v>78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13.5" hidden="false" customHeight="false" outlineLevel="0" collapsed="false">
      <c r="A60" s="64" t="n">
        <v>3</v>
      </c>
      <c r="B60" s="63" t="s">
        <v>28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13.5" hidden="false" customHeight="false" outlineLevel="0" collapsed="false">
      <c r="A61" s="61"/>
      <c r="B61" s="65" t="s">
        <v>29</v>
      </c>
      <c r="C61" s="65"/>
      <c r="D61" s="65"/>
      <c r="E61" s="65"/>
      <c r="F61" s="66" t="s">
        <v>30</v>
      </c>
      <c r="G61" s="66"/>
      <c r="H61" s="66"/>
      <c r="I61" s="66"/>
      <c r="J61" s="67" t="s">
        <v>31</v>
      </c>
      <c r="K61" s="67"/>
      <c r="L61" s="67"/>
      <c r="M61" s="67"/>
    </row>
    <row r="62" customFormat="false" ht="22.5" hidden="false" customHeight="false" outlineLevel="0" collapsed="false">
      <c r="A62" s="68"/>
      <c r="B62" s="69" t="s">
        <v>32</v>
      </c>
      <c r="C62" s="70" t="s">
        <v>33</v>
      </c>
      <c r="D62" s="70" t="s">
        <v>34</v>
      </c>
      <c r="E62" s="71" t="s">
        <v>35</v>
      </c>
      <c r="F62" s="72" t="s">
        <v>32</v>
      </c>
      <c r="G62" s="70" t="s">
        <v>33</v>
      </c>
      <c r="H62" s="70" t="s">
        <v>34</v>
      </c>
      <c r="I62" s="71" t="s">
        <v>35</v>
      </c>
      <c r="J62" s="73" t="s">
        <v>32</v>
      </c>
      <c r="K62" s="70" t="s">
        <v>33</v>
      </c>
      <c r="L62" s="70" t="s">
        <v>34</v>
      </c>
      <c r="M62" s="74" t="s">
        <v>35</v>
      </c>
    </row>
    <row r="63" customFormat="false" ht="12.75" hidden="false" customHeight="false" outlineLevel="0" collapsed="false">
      <c r="A63" s="75" t="s">
        <v>36</v>
      </c>
      <c r="B63" s="111"/>
      <c r="C63" s="84"/>
      <c r="D63" s="84"/>
      <c r="E63" s="85"/>
      <c r="F63" s="112"/>
      <c r="G63" s="84"/>
      <c r="H63" s="84"/>
      <c r="I63" s="85"/>
      <c r="J63" s="113"/>
      <c r="K63" s="84"/>
      <c r="L63" s="84"/>
      <c r="M63" s="88"/>
    </row>
    <row r="64" customFormat="false" ht="12.75" hidden="false" customHeight="false" outlineLevel="0" collapsed="false">
      <c r="A64" s="114" t="s">
        <v>37</v>
      </c>
      <c r="B64" s="128" t="n">
        <v>1</v>
      </c>
      <c r="C64" s="123" t="n">
        <v>30</v>
      </c>
      <c r="D64" s="123" t="n">
        <v>120</v>
      </c>
      <c r="E64" s="124" t="n">
        <v>215</v>
      </c>
      <c r="F64" s="129" t="n">
        <v>0</v>
      </c>
      <c r="G64" s="123" t="n">
        <v>0</v>
      </c>
      <c r="H64" s="123" t="n">
        <v>0</v>
      </c>
      <c r="I64" s="124" t="n">
        <v>0</v>
      </c>
      <c r="J64" s="130" t="n">
        <v>0</v>
      </c>
      <c r="K64" s="123" t="n">
        <v>0</v>
      </c>
      <c r="L64" s="123" t="n">
        <v>0</v>
      </c>
      <c r="M64" s="127" t="n">
        <v>0</v>
      </c>
    </row>
    <row r="65" customFormat="false" ht="22.5" hidden="false" customHeight="false" outlineLevel="0" collapsed="false">
      <c r="A65" s="82" t="s">
        <v>38</v>
      </c>
      <c r="B65" s="128" t="n">
        <v>16</v>
      </c>
      <c r="C65" s="123" t="n">
        <v>50</v>
      </c>
      <c r="D65" s="123" t="n">
        <v>160</v>
      </c>
      <c r="E65" s="124" t="n">
        <v>176</v>
      </c>
      <c r="F65" s="129" t="n">
        <v>5</v>
      </c>
      <c r="G65" s="123" t="n">
        <v>50</v>
      </c>
      <c r="H65" s="123" t="n">
        <v>160</v>
      </c>
      <c r="I65" s="124" t="n">
        <v>176</v>
      </c>
      <c r="J65" s="130" t="n">
        <v>3</v>
      </c>
      <c r="K65" s="123" t="n">
        <v>50</v>
      </c>
      <c r="L65" s="123" t="n">
        <v>160</v>
      </c>
      <c r="M65" s="127" t="n">
        <v>176</v>
      </c>
    </row>
    <row r="66" customFormat="false" ht="12.75" hidden="false" customHeight="false" outlineLevel="0" collapsed="false">
      <c r="A66" s="82" t="s">
        <v>39</v>
      </c>
      <c r="B66" s="128" t="n">
        <v>7</v>
      </c>
      <c r="C66" s="123" t="n">
        <v>20</v>
      </c>
      <c r="D66" s="123" t="n">
        <v>120</v>
      </c>
      <c r="E66" s="124" t="n">
        <v>164</v>
      </c>
      <c r="F66" s="129" t="n">
        <v>2</v>
      </c>
      <c r="G66" s="123" t="n">
        <v>20</v>
      </c>
      <c r="H66" s="123" t="n">
        <v>120</v>
      </c>
      <c r="I66" s="124" t="n">
        <v>164</v>
      </c>
      <c r="J66" s="130" t="n">
        <v>0</v>
      </c>
      <c r="K66" s="123" t="n">
        <v>0</v>
      </c>
      <c r="L66" s="123" t="n">
        <v>0</v>
      </c>
      <c r="M66" s="127" t="n">
        <v>0</v>
      </c>
    </row>
    <row r="67" customFormat="false" ht="22.5" hidden="false" customHeight="false" outlineLevel="0" collapsed="false">
      <c r="A67" s="114" t="s">
        <v>40</v>
      </c>
      <c r="B67" s="111" t="n">
        <v>0</v>
      </c>
      <c r="C67" s="84" t="n">
        <v>0</v>
      </c>
      <c r="D67" s="84" t="n">
        <v>0</v>
      </c>
      <c r="E67" s="85" t="n">
        <v>0</v>
      </c>
      <c r="F67" s="112" t="n">
        <v>0</v>
      </c>
      <c r="G67" s="84" t="n">
        <v>0</v>
      </c>
      <c r="H67" s="84" t="n">
        <v>0</v>
      </c>
      <c r="I67" s="85" t="n">
        <v>0</v>
      </c>
      <c r="J67" s="113" t="n">
        <v>0</v>
      </c>
      <c r="K67" s="84" t="n">
        <v>0</v>
      </c>
      <c r="L67" s="84" t="n">
        <v>0</v>
      </c>
      <c r="M67" s="88" t="n">
        <v>0</v>
      </c>
    </row>
    <row r="68" customFormat="false" ht="12.75" hidden="false" customHeight="false" outlineLevel="0" collapsed="false">
      <c r="A68" s="140" t="s">
        <v>41</v>
      </c>
      <c r="B68" s="141"/>
      <c r="C68" s="84" t="n">
        <v>0</v>
      </c>
      <c r="D68" s="84" t="n">
        <v>0</v>
      </c>
      <c r="E68" s="85" t="n">
        <v>0</v>
      </c>
      <c r="F68" s="142"/>
      <c r="G68" s="143" t="n">
        <f aca="false">C68</f>
        <v>0</v>
      </c>
      <c r="H68" s="143" t="n">
        <v>0</v>
      </c>
      <c r="I68" s="144" t="n">
        <f aca="false">E68</f>
        <v>0</v>
      </c>
      <c r="J68" s="145"/>
      <c r="K68" s="143" t="n">
        <f aca="false">C68</f>
        <v>0</v>
      </c>
      <c r="L68" s="143" t="n">
        <v>0</v>
      </c>
      <c r="M68" s="146" t="n">
        <f aca="false">E68</f>
        <v>0</v>
      </c>
    </row>
    <row r="69" customFormat="false" ht="12.75" hidden="false" customHeight="false" outlineLevel="0" collapsed="false">
      <c r="A69" s="140" t="s">
        <v>42</v>
      </c>
      <c r="B69" s="141"/>
      <c r="C69" s="84" t="n">
        <v>0</v>
      </c>
      <c r="D69" s="84" t="n">
        <v>0</v>
      </c>
      <c r="E69" s="85" t="n">
        <v>0</v>
      </c>
      <c r="F69" s="142"/>
      <c r="G69" s="143" t="n">
        <f aca="false">C69</f>
        <v>0</v>
      </c>
      <c r="H69" s="143" t="n">
        <f aca="false">D69</f>
        <v>0</v>
      </c>
      <c r="I69" s="144" t="n">
        <f aca="false">E69</f>
        <v>0</v>
      </c>
      <c r="J69" s="145"/>
      <c r="K69" s="143" t="n">
        <f aca="false">C69</f>
        <v>0</v>
      </c>
      <c r="L69" s="143" t="n">
        <f aca="false">D69</f>
        <v>0</v>
      </c>
      <c r="M69" s="146" t="n">
        <f aca="false">E69</f>
        <v>0</v>
      </c>
    </row>
    <row r="70" customFormat="false" ht="12.75" hidden="false" customHeight="false" outlineLevel="0" collapsed="false">
      <c r="A70" s="96" t="s">
        <v>55</v>
      </c>
      <c r="B70" s="128" t="n">
        <v>8</v>
      </c>
      <c r="C70" s="123" t="n">
        <v>50</v>
      </c>
      <c r="D70" s="123" t="n">
        <v>120</v>
      </c>
      <c r="E70" s="124" t="n">
        <v>182</v>
      </c>
      <c r="F70" s="129" t="n">
        <v>3</v>
      </c>
      <c r="G70" s="123" t="n">
        <v>50</v>
      </c>
      <c r="H70" s="123" t="n">
        <v>120</v>
      </c>
      <c r="I70" s="124" t="n">
        <v>182</v>
      </c>
      <c r="J70" s="130" t="n">
        <v>4</v>
      </c>
      <c r="K70" s="123" t="n">
        <f aca="false">C70</f>
        <v>50</v>
      </c>
      <c r="L70" s="123" t="n">
        <f aca="false">D70</f>
        <v>120</v>
      </c>
      <c r="M70" s="127" t="n">
        <f aca="false">E70</f>
        <v>182</v>
      </c>
    </row>
    <row r="71" customFormat="false" ht="12.75" hidden="false" customHeight="false" outlineLevel="0" collapsed="false">
      <c r="A71" s="147" t="s">
        <v>44</v>
      </c>
      <c r="B71" s="128" t="n">
        <v>0</v>
      </c>
      <c r="C71" s="123" t="n">
        <v>0</v>
      </c>
      <c r="D71" s="123" t="n">
        <v>120</v>
      </c>
      <c r="E71" s="124" t="n">
        <v>0</v>
      </c>
      <c r="F71" s="129" t="n">
        <v>1</v>
      </c>
      <c r="G71" s="123" t="n">
        <v>50</v>
      </c>
      <c r="H71" s="123" t="n">
        <v>120</v>
      </c>
      <c r="I71" s="124" t="n">
        <v>182</v>
      </c>
      <c r="J71" s="130" t="n">
        <v>2</v>
      </c>
      <c r="K71" s="123" t="n">
        <v>50</v>
      </c>
      <c r="L71" s="123" t="n">
        <v>120</v>
      </c>
      <c r="M71" s="127" t="n">
        <v>182</v>
      </c>
    </row>
    <row r="72" customFormat="false" ht="12.75" hidden="false" customHeight="false" outlineLevel="0" collapsed="false">
      <c r="A72" s="97" t="s">
        <v>45</v>
      </c>
      <c r="B72" s="98" t="n">
        <f aca="false">SUM(B63:B71)</f>
        <v>32</v>
      </c>
      <c r="C72" s="99"/>
      <c r="D72" s="99"/>
      <c r="E72" s="100"/>
      <c r="F72" s="101" t="n">
        <f aca="false">SUM(F63:F71)</f>
        <v>11</v>
      </c>
      <c r="G72" s="99"/>
      <c r="H72" s="99"/>
      <c r="I72" s="100"/>
      <c r="J72" s="102" t="n">
        <f aca="false">SUM(J63:J71)</f>
        <v>9</v>
      </c>
      <c r="K72" s="99"/>
      <c r="L72" s="99"/>
      <c r="M72" s="103"/>
    </row>
    <row r="73" customFormat="false" ht="12.75" hidden="false" customHeight="false" outlineLevel="0" collapsed="false">
      <c r="A73" s="104" t="s">
        <v>46</v>
      </c>
      <c r="B73" s="105"/>
      <c r="C73" s="106"/>
      <c r="D73" s="106"/>
      <c r="E73" s="107"/>
      <c r="F73" s="108"/>
      <c r="G73" s="106"/>
      <c r="H73" s="106"/>
      <c r="I73" s="107"/>
      <c r="J73" s="109" t="n">
        <f aca="false">J72+F72+B72</f>
        <v>52</v>
      </c>
      <c r="K73" s="106"/>
      <c r="L73" s="106"/>
      <c r="M73" s="110"/>
    </row>
    <row r="74" customFormat="false" ht="12.75" hidden="false" customHeight="false" outlineLevel="0" collapsed="false">
      <c r="A74" s="75" t="s">
        <v>47</v>
      </c>
      <c r="B74" s="111"/>
      <c r="C74" s="84"/>
      <c r="D74" s="84"/>
      <c r="E74" s="85"/>
      <c r="F74" s="112"/>
      <c r="G74" s="84"/>
      <c r="H74" s="84"/>
      <c r="I74" s="85"/>
      <c r="J74" s="113"/>
      <c r="K74" s="84"/>
      <c r="L74" s="84"/>
      <c r="M74" s="88"/>
    </row>
    <row r="75" customFormat="false" ht="12.75" hidden="false" customHeight="false" outlineLevel="0" collapsed="false">
      <c r="A75" s="114" t="s">
        <v>48</v>
      </c>
      <c r="B75" s="128" t="n">
        <v>2</v>
      </c>
      <c r="C75" s="123" t="n">
        <v>0</v>
      </c>
      <c r="D75" s="123" t="n">
        <v>93</v>
      </c>
      <c r="E75" s="124" t="n">
        <v>449</v>
      </c>
      <c r="F75" s="129" t="n">
        <v>1</v>
      </c>
      <c r="G75" s="123" t="n">
        <v>0</v>
      </c>
      <c r="H75" s="123" t="n">
        <v>78</v>
      </c>
      <c r="I75" s="124" t="n">
        <v>568</v>
      </c>
      <c r="J75" s="130" t="n">
        <v>4</v>
      </c>
      <c r="K75" s="123" t="n">
        <v>0</v>
      </c>
      <c r="L75" s="123" t="n">
        <v>88</v>
      </c>
      <c r="M75" s="127" t="n">
        <v>550</v>
      </c>
    </row>
    <row r="76" customFormat="false" ht="12.75" hidden="false" customHeight="false" outlineLevel="0" collapsed="false">
      <c r="A76" s="114" t="s">
        <v>49</v>
      </c>
      <c r="B76" s="128" t="n">
        <v>11</v>
      </c>
      <c r="C76" s="123" t="n">
        <v>0</v>
      </c>
      <c r="D76" s="123" t="n">
        <v>76</v>
      </c>
      <c r="E76" s="124" t="n">
        <v>596</v>
      </c>
      <c r="F76" s="129" t="n">
        <v>5</v>
      </c>
      <c r="G76" s="123" t="n">
        <v>0</v>
      </c>
      <c r="H76" s="123" t="n">
        <v>73</v>
      </c>
      <c r="I76" s="124" t="n">
        <v>651</v>
      </c>
      <c r="J76" s="130" t="n">
        <v>11</v>
      </c>
      <c r="K76" s="123" t="n">
        <v>0</v>
      </c>
      <c r="L76" s="123" t="n">
        <v>80</v>
      </c>
      <c r="M76" s="127" t="n">
        <v>636</v>
      </c>
    </row>
    <row r="77" customFormat="false" ht="12.75" hidden="false" customHeight="false" outlineLevel="0" collapsed="false">
      <c r="A77" s="114" t="s">
        <v>50</v>
      </c>
      <c r="B77" s="128" t="n">
        <v>1</v>
      </c>
      <c r="C77" s="123" t="n">
        <v>0</v>
      </c>
      <c r="D77" s="123" t="n">
        <v>120</v>
      </c>
      <c r="E77" s="124" t="n">
        <v>20</v>
      </c>
      <c r="F77" s="129" t="n">
        <v>0</v>
      </c>
      <c r="G77" s="123" t="n">
        <v>0</v>
      </c>
      <c r="H77" s="123" t="n">
        <v>0</v>
      </c>
      <c r="I77" s="124" t="n">
        <v>0</v>
      </c>
      <c r="J77" s="130" t="n">
        <v>3</v>
      </c>
      <c r="K77" s="123" t="n">
        <v>0</v>
      </c>
      <c r="L77" s="123" t="n">
        <v>120</v>
      </c>
      <c r="M77" s="127" t="n">
        <v>20</v>
      </c>
    </row>
    <row r="78" customFormat="false" ht="12.75" hidden="false" customHeight="false" outlineLevel="0" collapsed="false">
      <c r="A78" s="97" t="s">
        <v>51</v>
      </c>
      <c r="B78" s="98" t="n">
        <f aca="false">SUM(B74:B77)</f>
        <v>14</v>
      </c>
      <c r="C78" s="148"/>
      <c r="D78" s="148"/>
      <c r="E78" s="149"/>
      <c r="F78" s="101" t="n">
        <f aca="false">SUM(F74:F77)</f>
        <v>6</v>
      </c>
      <c r="G78" s="99"/>
      <c r="H78" s="99"/>
      <c r="I78" s="100"/>
      <c r="J78" s="102" t="n">
        <f aca="false">SUM(J74:J77)</f>
        <v>18</v>
      </c>
      <c r="K78" s="99"/>
      <c r="L78" s="99"/>
      <c r="M78" s="103"/>
    </row>
    <row r="79" customFormat="false" ht="12.75" hidden="false" customHeight="false" outlineLevel="0" collapsed="false">
      <c r="A79" s="104" t="s">
        <v>52</v>
      </c>
      <c r="B79" s="105"/>
      <c r="C79" s="106"/>
      <c r="D79" s="106"/>
      <c r="E79" s="107"/>
      <c r="F79" s="108"/>
      <c r="G79" s="106"/>
      <c r="H79" s="106"/>
      <c r="I79" s="107"/>
      <c r="J79" s="109" t="n">
        <f aca="false">J78+F78+B78</f>
        <v>38</v>
      </c>
      <c r="K79" s="106"/>
      <c r="L79" s="106"/>
      <c r="M79" s="110"/>
    </row>
    <row r="80" customFormat="false" ht="13.5" hidden="false" customHeight="false" outlineLevel="0" collapsed="false">
      <c r="A80" s="115" t="s">
        <v>53</v>
      </c>
      <c r="B80" s="116"/>
      <c r="C80" s="117"/>
      <c r="D80" s="117"/>
      <c r="E80" s="118"/>
      <c r="F80" s="119"/>
      <c r="G80" s="117"/>
      <c r="H80" s="117"/>
      <c r="I80" s="118"/>
      <c r="J80" s="120" t="n">
        <f aca="false">J73+J79</f>
        <v>90</v>
      </c>
      <c r="K80" s="117"/>
      <c r="L80" s="117"/>
      <c r="M80" s="121"/>
    </row>
    <row r="83" customFormat="false" ht="13.5" hidden="false" customHeight="false" outlineLevel="0" collapsed="false">
      <c r="A83" s="61" t="s">
        <v>26</v>
      </c>
      <c r="B83" s="62" t="n">
        <v>40</v>
      </c>
      <c r="C83" s="63" t="s">
        <v>79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customFormat="false" ht="13.5" hidden="false" customHeight="false" outlineLevel="0" collapsed="false">
      <c r="A84" s="64" t="n">
        <v>4</v>
      </c>
      <c r="B84" s="63" t="s">
        <v>28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</row>
    <row r="85" customFormat="false" ht="13.5" hidden="false" customHeight="false" outlineLevel="0" collapsed="false">
      <c r="A85" s="61"/>
      <c r="B85" s="65" t="s">
        <v>29</v>
      </c>
      <c r="C85" s="65"/>
      <c r="D85" s="65"/>
      <c r="E85" s="65"/>
      <c r="F85" s="66" t="s">
        <v>30</v>
      </c>
      <c r="G85" s="66"/>
      <c r="H85" s="66"/>
      <c r="I85" s="66"/>
      <c r="J85" s="67" t="s">
        <v>31</v>
      </c>
      <c r="K85" s="67"/>
      <c r="L85" s="67"/>
      <c r="M85" s="67"/>
    </row>
    <row r="86" customFormat="false" ht="22.5" hidden="false" customHeight="false" outlineLevel="0" collapsed="false">
      <c r="A86" s="68"/>
      <c r="B86" s="69" t="s">
        <v>32</v>
      </c>
      <c r="C86" s="70" t="s">
        <v>33</v>
      </c>
      <c r="D86" s="70" t="s">
        <v>34</v>
      </c>
      <c r="E86" s="71" t="s">
        <v>35</v>
      </c>
      <c r="F86" s="72" t="s">
        <v>32</v>
      </c>
      <c r="G86" s="70" t="s">
        <v>33</v>
      </c>
      <c r="H86" s="70" t="s">
        <v>34</v>
      </c>
      <c r="I86" s="71" t="s">
        <v>35</v>
      </c>
      <c r="J86" s="73" t="s">
        <v>32</v>
      </c>
      <c r="K86" s="70" t="s">
        <v>33</v>
      </c>
      <c r="L86" s="70" t="s">
        <v>34</v>
      </c>
      <c r="M86" s="74" t="s">
        <v>35</v>
      </c>
    </row>
    <row r="87" customFormat="false" ht="12.75" hidden="false" customHeight="false" outlineLevel="0" collapsed="false">
      <c r="A87" s="75" t="s">
        <v>36</v>
      </c>
      <c r="B87" s="111"/>
      <c r="C87" s="84"/>
      <c r="D87" s="84"/>
      <c r="E87" s="85"/>
      <c r="F87" s="112"/>
      <c r="G87" s="84"/>
      <c r="H87" s="84"/>
      <c r="I87" s="85"/>
      <c r="J87" s="113"/>
      <c r="K87" s="84"/>
      <c r="L87" s="84"/>
      <c r="M87" s="88"/>
    </row>
    <row r="88" customFormat="false" ht="12.75" hidden="false" customHeight="false" outlineLevel="0" collapsed="false">
      <c r="A88" s="114" t="s">
        <v>37</v>
      </c>
      <c r="B88" s="128" t="n">
        <v>1</v>
      </c>
      <c r="C88" s="123" t="n">
        <v>30</v>
      </c>
      <c r="D88" s="123" t="n">
        <v>120</v>
      </c>
      <c r="E88" s="124" t="n">
        <v>215</v>
      </c>
      <c r="F88" s="129" t="n">
        <v>0</v>
      </c>
      <c r="G88" s="123" t="n">
        <v>0</v>
      </c>
      <c r="H88" s="123" t="n">
        <v>0</v>
      </c>
      <c r="I88" s="124" t="n">
        <v>0</v>
      </c>
      <c r="J88" s="130" t="n">
        <v>0</v>
      </c>
      <c r="K88" s="123" t="n">
        <v>0</v>
      </c>
      <c r="L88" s="123" t="n">
        <v>0</v>
      </c>
      <c r="M88" s="127" t="n">
        <v>0</v>
      </c>
    </row>
    <row r="89" customFormat="false" ht="22.5" hidden="false" customHeight="false" outlineLevel="0" collapsed="false">
      <c r="A89" s="82" t="s">
        <v>38</v>
      </c>
      <c r="B89" s="128" t="n">
        <v>16</v>
      </c>
      <c r="C89" s="123" t="n">
        <v>50</v>
      </c>
      <c r="D89" s="123" t="n">
        <v>160</v>
      </c>
      <c r="E89" s="124" t="n">
        <v>176</v>
      </c>
      <c r="F89" s="129" t="n">
        <v>5</v>
      </c>
      <c r="G89" s="123" t="n">
        <v>50</v>
      </c>
      <c r="H89" s="123" t="n">
        <v>160</v>
      </c>
      <c r="I89" s="124" t="n">
        <v>176</v>
      </c>
      <c r="J89" s="130" t="n">
        <v>4</v>
      </c>
      <c r="K89" s="123" t="n">
        <v>50</v>
      </c>
      <c r="L89" s="123" t="n">
        <v>160</v>
      </c>
      <c r="M89" s="127" t="n">
        <v>176</v>
      </c>
    </row>
    <row r="90" customFormat="false" ht="12.75" hidden="false" customHeight="false" outlineLevel="0" collapsed="false">
      <c r="A90" s="82" t="s">
        <v>39</v>
      </c>
      <c r="B90" s="128" t="n">
        <v>7</v>
      </c>
      <c r="C90" s="123" t="n">
        <v>20</v>
      </c>
      <c r="D90" s="123" t="n">
        <v>120</v>
      </c>
      <c r="E90" s="124" t="n">
        <v>164</v>
      </c>
      <c r="F90" s="129" t="n">
        <v>2</v>
      </c>
      <c r="G90" s="123" t="n">
        <v>20</v>
      </c>
      <c r="H90" s="123" t="n">
        <v>120</v>
      </c>
      <c r="I90" s="124" t="n">
        <v>164</v>
      </c>
      <c r="J90" s="130" t="n">
        <v>0</v>
      </c>
      <c r="K90" s="123" t="n">
        <v>0</v>
      </c>
      <c r="L90" s="123" t="n">
        <v>0</v>
      </c>
      <c r="M90" s="127" t="n">
        <v>0</v>
      </c>
    </row>
    <row r="91" customFormat="false" ht="22.5" hidden="false" customHeight="false" outlineLevel="0" collapsed="false">
      <c r="A91" s="114" t="s">
        <v>40</v>
      </c>
      <c r="B91" s="111" t="n">
        <v>0</v>
      </c>
      <c r="C91" s="84" t="n">
        <v>0</v>
      </c>
      <c r="D91" s="84" t="n">
        <v>0</v>
      </c>
      <c r="E91" s="85" t="n">
        <v>0</v>
      </c>
      <c r="F91" s="112" t="n">
        <v>0</v>
      </c>
      <c r="G91" s="84" t="n">
        <v>0</v>
      </c>
      <c r="H91" s="84" t="n">
        <v>0</v>
      </c>
      <c r="I91" s="85" t="n">
        <v>0</v>
      </c>
      <c r="J91" s="113" t="n">
        <v>0</v>
      </c>
      <c r="K91" s="84" t="n">
        <v>0</v>
      </c>
      <c r="L91" s="84" t="n">
        <v>0</v>
      </c>
      <c r="M91" s="88" t="n">
        <v>0</v>
      </c>
    </row>
    <row r="92" customFormat="false" ht="12.75" hidden="false" customHeight="false" outlineLevel="0" collapsed="false">
      <c r="A92" s="140" t="s">
        <v>41</v>
      </c>
      <c r="B92" s="141"/>
      <c r="C92" s="84" t="n">
        <v>0</v>
      </c>
      <c r="D92" s="84" t="n">
        <v>0</v>
      </c>
      <c r="E92" s="85" t="n">
        <v>0</v>
      </c>
      <c r="F92" s="142"/>
      <c r="G92" s="143" t="n">
        <f aca="false">C92</f>
        <v>0</v>
      </c>
      <c r="H92" s="143" t="n">
        <v>0</v>
      </c>
      <c r="I92" s="144" t="n">
        <f aca="false">E92</f>
        <v>0</v>
      </c>
      <c r="J92" s="145"/>
      <c r="K92" s="143" t="n">
        <f aca="false">C92</f>
        <v>0</v>
      </c>
      <c r="L92" s="143" t="n">
        <v>0</v>
      </c>
      <c r="M92" s="146" t="n">
        <f aca="false">E92</f>
        <v>0</v>
      </c>
    </row>
    <row r="93" customFormat="false" ht="12.75" hidden="false" customHeight="false" outlineLevel="0" collapsed="false">
      <c r="A93" s="140" t="s">
        <v>42</v>
      </c>
      <c r="B93" s="141"/>
      <c r="C93" s="84" t="n">
        <v>0</v>
      </c>
      <c r="D93" s="84" t="n">
        <v>0</v>
      </c>
      <c r="E93" s="85" t="n">
        <v>0</v>
      </c>
      <c r="F93" s="142"/>
      <c r="G93" s="143" t="n">
        <f aca="false">C93</f>
        <v>0</v>
      </c>
      <c r="H93" s="143" t="n">
        <f aca="false">D93</f>
        <v>0</v>
      </c>
      <c r="I93" s="144" t="n">
        <f aca="false">E93</f>
        <v>0</v>
      </c>
      <c r="J93" s="145"/>
      <c r="K93" s="143" t="n">
        <f aca="false">C93</f>
        <v>0</v>
      </c>
      <c r="L93" s="143" t="n">
        <f aca="false">D93</f>
        <v>0</v>
      </c>
      <c r="M93" s="146" t="n">
        <f aca="false">E93</f>
        <v>0</v>
      </c>
    </row>
    <row r="94" customFormat="false" ht="12.75" hidden="false" customHeight="false" outlineLevel="0" collapsed="false">
      <c r="A94" s="96" t="s">
        <v>55</v>
      </c>
      <c r="B94" s="128" t="n">
        <v>4</v>
      </c>
      <c r="C94" s="123" t="n">
        <v>50</v>
      </c>
      <c r="D94" s="123" t="n">
        <v>120</v>
      </c>
      <c r="E94" s="124" t="n">
        <v>182</v>
      </c>
      <c r="F94" s="129" t="n">
        <v>2</v>
      </c>
      <c r="G94" s="123" t="n">
        <v>50</v>
      </c>
      <c r="H94" s="123" t="n">
        <v>120</v>
      </c>
      <c r="I94" s="124" t="n">
        <v>182</v>
      </c>
      <c r="J94" s="130" t="n">
        <v>4</v>
      </c>
      <c r="K94" s="123" t="n">
        <f aca="false">C94</f>
        <v>50</v>
      </c>
      <c r="L94" s="123" t="n">
        <f aca="false">D94</f>
        <v>120</v>
      </c>
      <c r="M94" s="127" t="n">
        <f aca="false">E94</f>
        <v>182</v>
      </c>
    </row>
    <row r="95" customFormat="false" ht="12.75" hidden="false" customHeight="false" outlineLevel="0" collapsed="false">
      <c r="A95" s="147" t="s">
        <v>44</v>
      </c>
      <c r="B95" s="128" t="n">
        <v>0</v>
      </c>
      <c r="C95" s="123" t="n">
        <v>0</v>
      </c>
      <c r="D95" s="123" t="n">
        <v>120</v>
      </c>
      <c r="E95" s="124" t="n">
        <v>0</v>
      </c>
      <c r="F95" s="129" t="n">
        <v>0</v>
      </c>
      <c r="G95" s="123" t="n">
        <v>0</v>
      </c>
      <c r="H95" s="123" t="n">
        <v>0</v>
      </c>
      <c r="I95" s="124" t="n">
        <v>0</v>
      </c>
      <c r="J95" s="130" t="n">
        <v>2</v>
      </c>
      <c r="K95" s="123" t="n">
        <v>50</v>
      </c>
      <c r="L95" s="123" t="n">
        <v>120</v>
      </c>
      <c r="M95" s="127" t="n">
        <v>182</v>
      </c>
    </row>
    <row r="96" customFormat="false" ht="12.75" hidden="false" customHeight="false" outlineLevel="0" collapsed="false">
      <c r="A96" s="97" t="s">
        <v>45</v>
      </c>
      <c r="B96" s="98" t="n">
        <f aca="false">SUM(B87:B95)</f>
        <v>28</v>
      </c>
      <c r="C96" s="99"/>
      <c r="D96" s="99"/>
      <c r="E96" s="100"/>
      <c r="F96" s="101" t="n">
        <f aca="false">SUM(F87:F95)</f>
        <v>9</v>
      </c>
      <c r="G96" s="99"/>
      <c r="H96" s="99"/>
      <c r="I96" s="100"/>
      <c r="J96" s="102" t="n">
        <f aca="false">SUM(J87:J95)</f>
        <v>10</v>
      </c>
      <c r="K96" s="99"/>
      <c r="L96" s="99"/>
      <c r="M96" s="103"/>
    </row>
    <row r="97" customFormat="false" ht="12.75" hidden="false" customHeight="false" outlineLevel="0" collapsed="false">
      <c r="A97" s="104" t="s">
        <v>46</v>
      </c>
      <c r="B97" s="105"/>
      <c r="C97" s="106"/>
      <c r="D97" s="106"/>
      <c r="E97" s="107"/>
      <c r="F97" s="108"/>
      <c r="G97" s="106"/>
      <c r="H97" s="106"/>
      <c r="I97" s="107"/>
      <c r="J97" s="109" t="n">
        <f aca="false">J96+F96+B96</f>
        <v>47</v>
      </c>
      <c r="K97" s="106"/>
      <c r="L97" s="106"/>
      <c r="M97" s="110"/>
    </row>
    <row r="98" customFormat="false" ht="12.75" hidden="false" customHeight="false" outlineLevel="0" collapsed="false">
      <c r="A98" s="75" t="s">
        <v>47</v>
      </c>
      <c r="B98" s="111"/>
      <c r="C98" s="84"/>
      <c r="D98" s="84"/>
      <c r="E98" s="85"/>
      <c r="F98" s="112"/>
      <c r="G98" s="84"/>
      <c r="H98" s="84"/>
      <c r="I98" s="85"/>
      <c r="J98" s="113"/>
      <c r="K98" s="84"/>
      <c r="L98" s="84"/>
      <c r="M98" s="88"/>
    </row>
    <row r="99" customFormat="false" ht="12.75" hidden="false" customHeight="false" outlineLevel="0" collapsed="false">
      <c r="A99" s="114" t="s">
        <v>48</v>
      </c>
      <c r="B99" s="128" t="n">
        <v>2</v>
      </c>
      <c r="C99" s="123" t="n">
        <v>0</v>
      </c>
      <c r="D99" s="123" t="n">
        <v>93</v>
      </c>
      <c r="E99" s="124" t="n">
        <v>487</v>
      </c>
      <c r="F99" s="129" t="n">
        <v>1</v>
      </c>
      <c r="G99" s="123" t="n">
        <v>0</v>
      </c>
      <c r="H99" s="123" t="n">
        <v>100</v>
      </c>
      <c r="I99" s="124" t="n">
        <v>568</v>
      </c>
      <c r="J99" s="130" t="n">
        <v>4</v>
      </c>
      <c r="K99" s="123" t="n">
        <v>0</v>
      </c>
      <c r="L99" s="123" t="n">
        <v>90</v>
      </c>
      <c r="M99" s="127" t="n">
        <v>607</v>
      </c>
    </row>
    <row r="100" customFormat="false" ht="12.75" hidden="false" customHeight="false" outlineLevel="0" collapsed="false">
      <c r="A100" s="114" t="s">
        <v>49</v>
      </c>
      <c r="B100" s="128" t="n">
        <v>12</v>
      </c>
      <c r="C100" s="123" t="n">
        <v>0</v>
      </c>
      <c r="D100" s="123" t="n">
        <v>76</v>
      </c>
      <c r="E100" s="124" t="n">
        <v>572</v>
      </c>
      <c r="F100" s="129" t="n">
        <v>5</v>
      </c>
      <c r="G100" s="123" t="n">
        <v>0</v>
      </c>
      <c r="H100" s="123" t="n">
        <v>73</v>
      </c>
      <c r="I100" s="124" t="n">
        <v>671</v>
      </c>
      <c r="J100" s="130" t="n">
        <v>10</v>
      </c>
      <c r="K100" s="123" t="n">
        <v>0</v>
      </c>
      <c r="L100" s="123" t="n">
        <v>80</v>
      </c>
      <c r="M100" s="127" t="n">
        <v>632</v>
      </c>
    </row>
    <row r="101" customFormat="false" ht="12.75" hidden="false" customHeight="false" outlineLevel="0" collapsed="false">
      <c r="A101" s="114" t="s">
        <v>50</v>
      </c>
      <c r="B101" s="128" t="n">
        <v>0</v>
      </c>
      <c r="C101" s="123" t="n">
        <v>0</v>
      </c>
      <c r="D101" s="123" t="n">
        <v>0</v>
      </c>
      <c r="E101" s="124" t="n">
        <v>0</v>
      </c>
      <c r="F101" s="129" t="n">
        <v>0</v>
      </c>
      <c r="G101" s="123" t="n">
        <v>0</v>
      </c>
      <c r="H101" s="123" t="n">
        <v>0</v>
      </c>
      <c r="I101" s="124" t="n">
        <v>0</v>
      </c>
      <c r="J101" s="130" t="n">
        <v>3</v>
      </c>
      <c r="K101" s="123" t="n">
        <v>0</v>
      </c>
      <c r="L101" s="123" t="n">
        <v>120</v>
      </c>
      <c r="M101" s="127" t="n">
        <v>20</v>
      </c>
    </row>
    <row r="102" customFormat="false" ht="12.75" hidden="false" customHeight="false" outlineLevel="0" collapsed="false">
      <c r="A102" s="97" t="s">
        <v>51</v>
      </c>
      <c r="B102" s="98" t="n">
        <f aca="false">SUM(B98:B101)</f>
        <v>14</v>
      </c>
      <c r="C102" s="148"/>
      <c r="D102" s="148"/>
      <c r="E102" s="149"/>
      <c r="F102" s="101" t="n">
        <f aca="false">SUM(F98:F101)</f>
        <v>6</v>
      </c>
      <c r="G102" s="99"/>
      <c r="H102" s="99"/>
      <c r="I102" s="100"/>
      <c r="J102" s="102" t="n">
        <f aca="false">SUM(J98:J101)</f>
        <v>17</v>
      </c>
      <c r="K102" s="99"/>
      <c r="L102" s="99"/>
      <c r="M102" s="103"/>
    </row>
    <row r="103" customFormat="false" ht="12.75" hidden="false" customHeight="false" outlineLevel="0" collapsed="false">
      <c r="A103" s="104" t="s">
        <v>52</v>
      </c>
      <c r="B103" s="105"/>
      <c r="C103" s="106"/>
      <c r="D103" s="106"/>
      <c r="E103" s="107"/>
      <c r="F103" s="108"/>
      <c r="G103" s="106"/>
      <c r="H103" s="106"/>
      <c r="I103" s="107"/>
      <c r="J103" s="109" t="n">
        <f aca="false">J102+F102+B102</f>
        <v>37</v>
      </c>
      <c r="K103" s="106"/>
      <c r="L103" s="106"/>
      <c r="M103" s="110"/>
    </row>
    <row r="104" customFormat="false" ht="13.5" hidden="false" customHeight="false" outlineLevel="0" collapsed="false">
      <c r="A104" s="115" t="s">
        <v>53</v>
      </c>
      <c r="B104" s="116"/>
      <c r="C104" s="117"/>
      <c r="D104" s="117"/>
      <c r="E104" s="118"/>
      <c r="F104" s="119"/>
      <c r="G104" s="117"/>
      <c r="H104" s="117"/>
      <c r="I104" s="118"/>
      <c r="J104" s="120" t="n">
        <f aca="false">J97+J103</f>
        <v>84</v>
      </c>
      <c r="K104" s="117"/>
      <c r="L104" s="117"/>
      <c r="M104" s="121"/>
    </row>
  </sheetData>
  <mergeCells count="27">
    <mergeCell ref="A1:L1"/>
    <mergeCell ref="A2:A3"/>
    <mergeCell ref="B2:C2"/>
    <mergeCell ref="D2:E2"/>
    <mergeCell ref="F2:G2"/>
    <mergeCell ref="H2:H3"/>
    <mergeCell ref="I2:L2"/>
    <mergeCell ref="C11:M11"/>
    <mergeCell ref="B12:M12"/>
    <mergeCell ref="B13:E13"/>
    <mergeCell ref="F13:I13"/>
    <mergeCell ref="J13:M13"/>
    <mergeCell ref="C35:M35"/>
    <mergeCell ref="B36:M36"/>
    <mergeCell ref="B37:E37"/>
    <mergeCell ref="F37:I37"/>
    <mergeCell ref="J37:M37"/>
    <mergeCell ref="C59:M59"/>
    <mergeCell ref="B60:M60"/>
    <mergeCell ref="B61:E61"/>
    <mergeCell ref="F61:I61"/>
    <mergeCell ref="J61:M61"/>
    <mergeCell ref="C83:M83"/>
    <mergeCell ref="B84:M84"/>
    <mergeCell ref="B85:E85"/>
    <mergeCell ref="F85:I85"/>
    <mergeCell ref="J85:M85"/>
  </mergeCells>
  <printOptions headings="false" gridLines="false" gridLinesSet="true" horizontalCentered="false" verticalCentered="false"/>
  <pageMargins left="0.39375" right="0.433333333333333" top="0.747916666666667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KTI Közlekedéstudományi Intézet Nonprofit Kft.&amp;R2.sz. melléklet - Vasút    &amp;P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17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  <c r="H2" s="6" t="s">
        <v>4</v>
      </c>
      <c r="I2" s="7" t="s">
        <v>5</v>
      </c>
      <c r="J2" s="7"/>
      <c r="K2" s="7"/>
      <c r="L2" s="7"/>
    </row>
    <row r="3" customFormat="false" ht="15.75" hidden="false" customHeight="false" outlineLevel="0" collapsed="false">
      <c r="A3" s="2"/>
      <c r="B3" s="8" t="s">
        <v>6</v>
      </c>
      <c r="C3" s="9" t="s">
        <v>7</v>
      </c>
      <c r="D3" s="10" t="s">
        <v>6</v>
      </c>
      <c r="E3" s="10" t="s">
        <v>7</v>
      </c>
      <c r="F3" s="11" t="s">
        <v>6</v>
      </c>
      <c r="G3" s="11" t="s">
        <v>7</v>
      </c>
      <c r="H3" s="6"/>
      <c r="I3" s="150" t="s">
        <v>8</v>
      </c>
      <c r="J3" s="151" t="s">
        <v>9</v>
      </c>
      <c r="K3" s="151" t="s">
        <v>10</v>
      </c>
      <c r="L3" s="152" t="s">
        <v>11</v>
      </c>
    </row>
    <row r="4" customFormat="false" ht="13.5" hidden="false" customHeight="false" outlineLevel="0" collapsed="false">
      <c r="A4" s="23" t="s">
        <v>82</v>
      </c>
      <c r="B4" s="24" t="n">
        <v>79</v>
      </c>
      <c r="C4" s="25" t="n">
        <v>6</v>
      </c>
      <c r="D4" s="26" t="n">
        <v>26</v>
      </c>
      <c r="E4" s="26" t="n">
        <v>1</v>
      </c>
      <c r="F4" s="27" t="n">
        <v>21</v>
      </c>
      <c r="G4" s="27" t="n">
        <v>2</v>
      </c>
      <c r="H4" s="28" t="n">
        <v>135</v>
      </c>
      <c r="I4" s="29" t="n">
        <v>61.5</v>
      </c>
      <c r="J4" s="30" t="n">
        <v>61.3</v>
      </c>
      <c r="K4" s="30" t="n">
        <v>57.5</v>
      </c>
      <c r="L4" s="31" t="n">
        <v>65.2</v>
      </c>
    </row>
    <row r="5" customFormat="false" ht="13.5" hidden="false" customHeight="false" outlineLevel="0" collapsed="false">
      <c r="A5" s="32" t="s">
        <v>83</v>
      </c>
      <c r="B5" s="33" t="n">
        <v>59</v>
      </c>
      <c r="C5" s="34" t="n">
        <v>0</v>
      </c>
      <c r="D5" s="35" t="n">
        <v>19</v>
      </c>
      <c r="E5" s="35" t="n">
        <v>1</v>
      </c>
      <c r="F5" s="36" t="n">
        <v>15</v>
      </c>
      <c r="G5" s="36" t="n">
        <v>1</v>
      </c>
      <c r="H5" s="37" t="n">
        <v>95</v>
      </c>
      <c r="I5" s="38" t="n">
        <v>63</v>
      </c>
      <c r="J5" s="39" t="n">
        <v>63.6</v>
      </c>
      <c r="K5" s="39" t="n">
        <v>59.4</v>
      </c>
      <c r="L5" s="40" t="n">
        <v>67.1</v>
      </c>
    </row>
    <row r="6" customFormat="false" ht="13.5" hidden="false" customHeight="false" outlineLevel="0" collapsed="false">
      <c r="A6" s="32" t="s">
        <v>84</v>
      </c>
      <c r="B6" s="33" t="n">
        <v>46</v>
      </c>
      <c r="C6" s="34" t="n">
        <v>10</v>
      </c>
      <c r="D6" s="35" t="n">
        <v>15</v>
      </c>
      <c r="E6" s="35" t="n">
        <v>3</v>
      </c>
      <c r="F6" s="36" t="n">
        <v>11</v>
      </c>
      <c r="G6" s="36" t="n">
        <v>6</v>
      </c>
      <c r="H6" s="37" t="n">
        <v>91</v>
      </c>
      <c r="I6" s="38" t="n">
        <v>63.8</v>
      </c>
      <c r="J6" s="39" t="n">
        <v>63.2</v>
      </c>
      <c r="K6" s="39" t="n">
        <v>62</v>
      </c>
      <c r="L6" s="40" t="n">
        <v>68.8</v>
      </c>
    </row>
    <row r="7" customFormat="false" ht="13.5" hidden="false" customHeight="false" outlineLevel="0" collapsed="false">
      <c r="A7" s="32" t="s">
        <v>85</v>
      </c>
      <c r="B7" s="33" t="n">
        <v>43</v>
      </c>
      <c r="C7" s="34" t="n">
        <v>9</v>
      </c>
      <c r="D7" s="35" t="n">
        <v>15</v>
      </c>
      <c r="E7" s="35" t="n">
        <v>3</v>
      </c>
      <c r="F7" s="36" t="n">
        <v>10</v>
      </c>
      <c r="G7" s="36" t="n">
        <v>5</v>
      </c>
      <c r="H7" s="37" t="n">
        <v>85</v>
      </c>
      <c r="I7" s="38" t="n">
        <v>63.6</v>
      </c>
      <c r="J7" s="39" t="n">
        <v>63.2</v>
      </c>
      <c r="K7" s="39" t="n">
        <v>61.4</v>
      </c>
      <c r="L7" s="40" t="n">
        <v>68.3</v>
      </c>
    </row>
    <row r="8" customFormat="false" ht="14.25" hidden="false" customHeight="false" outlineLevel="0" collapsed="false">
      <c r="A8" s="41" t="s">
        <v>86</v>
      </c>
      <c r="B8" s="42" t="n">
        <v>56</v>
      </c>
      <c r="C8" s="43" t="n">
        <v>9</v>
      </c>
      <c r="D8" s="44" t="n">
        <v>21</v>
      </c>
      <c r="E8" s="44" t="n">
        <v>3</v>
      </c>
      <c r="F8" s="45" t="n">
        <v>17</v>
      </c>
      <c r="G8" s="45" t="n">
        <v>6</v>
      </c>
      <c r="H8" s="37" t="n">
        <v>112</v>
      </c>
      <c r="I8" s="47" t="n">
        <v>64.6</v>
      </c>
      <c r="J8" s="48" t="n">
        <v>64.3</v>
      </c>
      <c r="K8" s="48" t="n">
        <v>62.7</v>
      </c>
      <c r="L8" s="49" t="n">
        <v>69.6</v>
      </c>
    </row>
    <row r="10" customFormat="false" ht="13.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</row>
    <row r="12" customFormat="false" ht="13.5" hidden="false" customHeight="false" outlineLevel="0" collapsed="false">
      <c r="A12" s="61" t="s">
        <v>26</v>
      </c>
      <c r="B12" s="62" t="n">
        <v>70</v>
      </c>
      <c r="C12" s="63" t="s">
        <v>87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3.5" hidden="false" customHeight="false" outlineLevel="0" collapsed="false">
      <c r="A13" s="64" t="n">
        <v>1</v>
      </c>
      <c r="B13" s="63" t="s">
        <v>28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3.5" hidden="false" customHeight="false" outlineLevel="0" collapsed="false">
      <c r="A14" s="61"/>
      <c r="B14" s="65" t="s">
        <v>29</v>
      </c>
      <c r="C14" s="65"/>
      <c r="D14" s="65"/>
      <c r="E14" s="65"/>
      <c r="F14" s="66" t="s">
        <v>30</v>
      </c>
      <c r="G14" s="66"/>
      <c r="H14" s="66"/>
      <c r="I14" s="66"/>
      <c r="J14" s="67" t="s">
        <v>31</v>
      </c>
      <c r="K14" s="67"/>
      <c r="L14" s="67"/>
      <c r="M14" s="67"/>
    </row>
    <row r="15" customFormat="false" ht="22.5" hidden="false" customHeight="false" outlineLevel="0" collapsed="false">
      <c r="A15" s="68"/>
      <c r="B15" s="69" t="s">
        <v>32</v>
      </c>
      <c r="C15" s="70" t="s">
        <v>33</v>
      </c>
      <c r="D15" s="70" t="s">
        <v>34</v>
      </c>
      <c r="E15" s="71" t="s">
        <v>35</v>
      </c>
      <c r="F15" s="72" t="s">
        <v>32</v>
      </c>
      <c r="G15" s="70" t="s">
        <v>33</v>
      </c>
      <c r="H15" s="70" t="s">
        <v>34</v>
      </c>
      <c r="I15" s="71" t="s">
        <v>35</v>
      </c>
      <c r="J15" s="73" t="s">
        <v>32</v>
      </c>
      <c r="K15" s="70" t="s">
        <v>33</v>
      </c>
      <c r="L15" s="70" t="s">
        <v>34</v>
      </c>
      <c r="M15" s="74" t="s">
        <v>35</v>
      </c>
    </row>
    <row r="16" customFormat="false" ht="12.75" hidden="false" customHeight="false" outlineLevel="0" collapsed="false">
      <c r="A16" s="75" t="s">
        <v>36</v>
      </c>
      <c r="B16" s="111"/>
      <c r="C16" s="84"/>
      <c r="D16" s="84"/>
      <c r="E16" s="85"/>
      <c r="F16" s="112"/>
      <c r="G16" s="84"/>
      <c r="H16" s="84"/>
      <c r="I16" s="85"/>
      <c r="J16" s="113"/>
      <c r="K16" s="84"/>
      <c r="L16" s="84"/>
      <c r="M16" s="88"/>
    </row>
    <row r="17" customFormat="false" ht="12.75" hidden="false" customHeight="false" outlineLevel="0" collapsed="false">
      <c r="A17" s="114" t="s">
        <v>37</v>
      </c>
      <c r="B17" s="111" t="n">
        <v>0</v>
      </c>
      <c r="C17" s="84" t="n">
        <v>0</v>
      </c>
      <c r="D17" s="84" t="n">
        <v>0</v>
      </c>
      <c r="E17" s="85" t="n">
        <v>0</v>
      </c>
      <c r="F17" s="112" t="n">
        <v>0</v>
      </c>
      <c r="G17" s="84" t="n">
        <v>0</v>
      </c>
      <c r="H17" s="84" t="n">
        <v>0</v>
      </c>
      <c r="I17" s="85" t="n">
        <v>0</v>
      </c>
      <c r="J17" s="113" t="n">
        <v>0</v>
      </c>
      <c r="K17" s="84" t="n">
        <v>0</v>
      </c>
      <c r="L17" s="84" t="n">
        <v>0</v>
      </c>
      <c r="M17" s="88" t="n">
        <v>0</v>
      </c>
    </row>
    <row r="18" customFormat="false" ht="22.5" hidden="false" customHeight="false" outlineLevel="0" collapsed="false">
      <c r="A18" s="82" t="s">
        <v>38</v>
      </c>
      <c r="B18" s="111" t="n">
        <v>0</v>
      </c>
      <c r="C18" s="84" t="n">
        <v>0</v>
      </c>
      <c r="D18" s="84" t="n">
        <v>0</v>
      </c>
      <c r="E18" s="85" t="n">
        <v>0</v>
      </c>
      <c r="F18" s="112" t="n">
        <v>0</v>
      </c>
      <c r="G18" s="84" t="n">
        <v>0</v>
      </c>
      <c r="H18" s="84" t="n">
        <v>0</v>
      </c>
      <c r="I18" s="85" t="n">
        <v>0</v>
      </c>
      <c r="J18" s="113" t="n">
        <v>0</v>
      </c>
      <c r="K18" s="84" t="n">
        <v>0</v>
      </c>
      <c r="L18" s="84" t="n">
        <v>0</v>
      </c>
      <c r="M18" s="88" t="n">
        <v>0</v>
      </c>
    </row>
    <row r="19" customFormat="false" ht="12.75" hidden="false" customHeight="false" outlineLevel="0" collapsed="false">
      <c r="A19" s="82" t="s">
        <v>39</v>
      </c>
      <c r="B19" s="111" t="n">
        <v>0</v>
      </c>
      <c r="C19" s="84" t="n">
        <v>0</v>
      </c>
      <c r="D19" s="84" t="n">
        <v>0</v>
      </c>
      <c r="E19" s="85" t="n">
        <v>0</v>
      </c>
      <c r="F19" s="112" t="n">
        <v>0</v>
      </c>
      <c r="G19" s="84" t="n">
        <v>0</v>
      </c>
      <c r="H19" s="84" t="n">
        <v>0</v>
      </c>
      <c r="I19" s="85" t="n">
        <v>0</v>
      </c>
      <c r="J19" s="113" t="n">
        <v>0</v>
      </c>
      <c r="K19" s="84" t="n">
        <v>0</v>
      </c>
      <c r="L19" s="84" t="n">
        <v>0</v>
      </c>
      <c r="M19" s="88" t="n">
        <v>0</v>
      </c>
    </row>
    <row r="20" customFormat="false" ht="22.5" hidden="false" customHeight="false" outlineLevel="0" collapsed="false">
      <c r="A20" s="114" t="s">
        <v>40</v>
      </c>
      <c r="B20" s="111" t="n">
        <v>0</v>
      </c>
      <c r="C20" s="84" t="n">
        <v>0</v>
      </c>
      <c r="D20" s="84" t="n">
        <v>0</v>
      </c>
      <c r="E20" s="85" t="n">
        <v>0</v>
      </c>
      <c r="F20" s="112" t="n">
        <v>0</v>
      </c>
      <c r="G20" s="84" t="n">
        <v>0</v>
      </c>
      <c r="H20" s="84" t="n">
        <v>0</v>
      </c>
      <c r="I20" s="85" t="n">
        <v>0</v>
      </c>
      <c r="J20" s="113" t="n">
        <v>0</v>
      </c>
      <c r="K20" s="84" t="n">
        <v>0</v>
      </c>
      <c r="L20" s="84" t="n">
        <v>0</v>
      </c>
      <c r="M20" s="88" t="n">
        <v>0</v>
      </c>
    </row>
    <row r="21" customFormat="false" ht="12.75" hidden="false" customHeight="false" outlineLevel="0" collapsed="false">
      <c r="A21" s="140" t="s">
        <v>41</v>
      </c>
      <c r="B21" s="141"/>
      <c r="C21" s="84" t="n">
        <v>0</v>
      </c>
      <c r="D21" s="84" t="n">
        <v>0</v>
      </c>
      <c r="E21" s="85" t="n">
        <v>0</v>
      </c>
      <c r="F21" s="142"/>
      <c r="G21" s="143" t="n">
        <f aca="false">C21</f>
        <v>0</v>
      </c>
      <c r="H21" s="143" t="n">
        <v>0</v>
      </c>
      <c r="I21" s="144" t="n">
        <f aca="false">E21</f>
        <v>0</v>
      </c>
      <c r="J21" s="145"/>
      <c r="K21" s="143" t="n">
        <f aca="false">C21</f>
        <v>0</v>
      </c>
      <c r="L21" s="143" t="n">
        <v>0</v>
      </c>
      <c r="M21" s="146" t="n">
        <f aca="false">E21</f>
        <v>0</v>
      </c>
    </row>
    <row r="22" customFormat="false" ht="12.75" hidden="false" customHeight="false" outlineLevel="0" collapsed="false">
      <c r="A22" s="140" t="s">
        <v>42</v>
      </c>
      <c r="B22" s="141"/>
      <c r="C22" s="84" t="n">
        <v>0</v>
      </c>
      <c r="D22" s="84" t="n">
        <v>0</v>
      </c>
      <c r="E22" s="85" t="n">
        <v>0</v>
      </c>
      <c r="F22" s="142"/>
      <c r="G22" s="143" t="n">
        <f aca="false">C22</f>
        <v>0</v>
      </c>
      <c r="H22" s="143" t="n">
        <f aca="false">D22</f>
        <v>0</v>
      </c>
      <c r="I22" s="144" t="n">
        <f aca="false">E22</f>
        <v>0</v>
      </c>
      <c r="J22" s="145"/>
      <c r="K22" s="143" t="n">
        <f aca="false">C22</f>
        <v>0</v>
      </c>
      <c r="L22" s="143" t="n">
        <f aca="false">D22</f>
        <v>0</v>
      </c>
      <c r="M22" s="146" t="n">
        <f aca="false">E22</f>
        <v>0</v>
      </c>
    </row>
    <row r="23" customFormat="false" ht="12.75" hidden="false" customHeight="false" outlineLevel="0" collapsed="false">
      <c r="A23" s="96" t="s">
        <v>55</v>
      </c>
      <c r="B23" s="128" t="n">
        <v>71</v>
      </c>
      <c r="C23" s="123" t="n">
        <v>30</v>
      </c>
      <c r="D23" s="123" t="n">
        <v>120</v>
      </c>
      <c r="E23" s="124" t="n">
        <v>125</v>
      </c>
      <c r="F23" s="129" t="n">
        <v>21</v>
      </c>
      <c r="G23" s="123" t="n">
        <f aca="false">C23</f>
        <v>30</v>
      </c>
      <c r="H23" s="123" t="n">
        <v>120</v>
      </c>
      <c r="I23" s="124" t="n">
        <v>125</v>
      </c>
      <c r="J23" s="130" t="n">
        <v>15</v>
      </c>
      <c r="K23" s="123" t="n">
        <f aca="false">C23</f>
        <v>30</v>
      </c>
      <c r="L23" s="123" t="n">
        <f aca="false">D23</f>
        <v>120</v>
      </c>
      <c r="M23" s="127" t="n">
        <f aca="false">E23</f>
        <v>125</v>
      </c>
    </row>
    <row r="24" customFormat="false" ht="12.75" hidden="false" customHeight="false" outlineLevel="0" collapsed="false">
      <c r="A24" s="147" t="s">
        <v>44</v>
      </c>
      <c r="B24" s="128" t="n">
        <v>8</v>
      </c>
      <c r="C24" s="123" t="n">
        <v>30</v>
      </c>
      <c r="D24" s="123" t="n">
        <v>120</v>
      </c>
      <c r="E24" s="124" t="n">
        <v>125</v>
      </c>
      <c r="F24" s="129" t="n">
        <v>5</v>
      </c>
      <c r="G24" s="123" t="n">
        <v>30</v>
      </c>
      <c r="H24" s="123" t="n">
        <v>120</v>
      </c>
      <c r="I24" s="124" t="n">
        <v>125</v>
      </c>
      <c r="J24" s="130" t="n">
        <v>6</v>
      </c>
      <c r="K24" s="123" t="n">
        <v>30</v>
      </c>
      <c r="L24" s="123" t="n">
        <v>120</v>
      </c>
      <c r="M24" s="127" t="n">
        <v>125</v>
      </c>
    </row>
    <row r="25" customFormat="false" ht="12.75" hidden="false" customHeight="false" outlineLevel="0" collapsed="false">
      <c r="A25" s="97" t="s">
        <v>45</v>
      </c>
      <c r="B25" s="98" t="n">
        <f aca="false">SUM(B16:B24)</f>
        <v>79</v>
      </c>
      <c r="C25" s="99"/>
      <c r="D25" s="99"/>
      <c r="E25" s="100"/>
      <c r="F25" s="101" t="n">
        <f aca="false">SUM(F16:F24)</f>
        <v>26</v>
      </c>
      <c r="G25" s="99"/>
      <c r="H25" s="99"/>
      <c r="I25" s="100"/>
      <c r="J25" s="102" t="n">
        <f aca="false">SUM(J16:J24)</f>
        <v>21</v>
      </c>
      <c r="K25" s="99"/>
      <c r="L25" s="99"/>
      <c r="M25" s="103"/>
    </row>
    <row r="26" customFormat="false" ht="12.75" hidden="false" customHeight="false" outlineLevel="0" collapsed="false">
      <c r="A26" s="104" t="s">
        <v>46</v>
      </c>
      <c r="B26" s="105"/>
      <c r="C26" s="106"/>
      <c r="D26" s="106"/>
      <c r="E26" s="107"/>
      <c r="F26" s="108"/>
      <c r="G26" s="106"/>
      <c r="H26" s="106"/>
      <c r="I26" s="107"/>
      <c r="J26" s="109" t="n">
        <f aca="false">J25+F25+B25</f>
        <v>126</v>
      </c>
      <c r="K26" s="106"/>
      <c r="L26" s="106"/>
      <c r="M26" s="110"/>
    </row>
    <row r="27" customFormat="false" ht="12.75" hidden="false" customHeight="false" outlineLevel="0" collapsed="false">
      <c r="A27" s="75" t="s">
        <v>47</v>
      </c>
      <c r="B27" s="111"/>
      <c r="C27" s="84"/>
      <c r="D27" s="84"/>
      <c r="E27" s="85"/>
      <c r="F27" s="112"/>
      <c r="G27" s="84"/>
      <c r="H27" s="84"/>
      <c r="I27" s="85"/>
      <c r="J27" s="113"/>
      <c r="K27" s="84"/>
      <c r="L27" s="84"/>
      <c r="M27" s="88"/>
    </row>
    <row r="28" customFormat="false" ht="12.75" hidden="false" customHeight="false" outlineLevel="0" collapsed="false">
      <c r="A28" s="114" t="s">
        <v>48</v>
      </c>
      <c r="B28" s="111" t="n">
        <v>0</v>
      </c>
      <c r="C28" s="84" t="n">
        <v>0</v>
      </c>
      <c r="D28" s="84" t="n">
        <v>0</v>
      </c>
      <c r="E28" s="85" t="n">
        <v>0</v>
      </c>
      <c r="F28" s="112" t="n">
        <v>0</v>
      </c>
      <c r="G28" s="84" t="n">
        <v>0</v>
      </c>
      <c r="H28" s="84" t="n">
        <v>0</v>
      </c>
      <c r="I28" s="85" t="n">
        <v>0</v>
      </c>
      <c r="J28" s="113" t="n">
        <v>0</v>
      </c>
      <c r="K28" s="84" t="n">
        <v>0</v>
      </c>
      <c r="L28" s="84" t="n">
        <v>0</v>
      </c>
      <c r="M28" s="88" t="n">
        <v>0</v>
      </c>
    </row>
    <row r="29" customFormat="false" ht="12.75" hidden="false" customHeight="false" outlineLevel="0" collapsed="false">
      <c r="A29" s="114" t="s">
        <v>49</v>
      </c>
      <c r="B29" s="128" t="n">
        <v>1</v>
      </c>
      <c r="C29" s="123" t="n">
        <v>0</v>
      </c>
      <c r="D29" s="123" t="n">
        <v>40</v>
      </c>
      <c r="E29" s="124" t="n">
        <v>600</v>
      </c>
      <c r="F29" s="129" t="n">
        <v>0</v>
      </c>
      <c r="G29" s="123" t="n">
        <v>0</v>
      </c>
      <c r="H29" s="123" t="n">
        <v>0</v>
      </c>
      <c r="I29" s="124" t="n">
        <v>0</v>
      </c>
      <c r="J29" s="130" t="n">
        <v>0</v>
      </c>
      <c r="K29" s="123" t="n">
        <v>0</v>
      </c>
      <c r="L29" s="123" t="n">
        <v>0</v>
      </c>
      <c r="M29" s="127" t="n">
        <v>0</v>
      </c>
    </row>
    <row r="30" customFormat="false" ht="22.5" hidden="false" customHeight="false" outlineLevel="0" collapsed="false">
      <c r="A30" s="114" t="s">
        <v>50</v>
      </c>
      <c r="B30" s="128" t="n">
        <v>5</v>
      </c>
      <c r="C30" s="123" t="n">
        <v>0</v>
      </c>
      <c r="D30" s="123" t="n">
        <v>120</v>
      </c>
      <c r="E30" s="124" t="n">
        <v>20</v>
      </c>
      <c r="F30" s="129" t="n">
        <v>1</v>
      </c>
      <c r="G30" s="123" t="n">
        <v>0</v>
      </c>
      <c r="H30" s="123" t="n">
        <v>120</v>
      </c>
      <c r="I30" s="124" t="n">
        <v>20</v>
      </c>
      <c r="J30" s="130" t="n">
        <v>2</v>
      </c>
      <c r="K30" s="123" t="n">
        <v>0</v>
      </c>
      <c r="L30" s="123" t="n">
        <v>120</v>
      </c>
      <c r="M30" s="127" t="n">
        <v>20</v>
      </c>
    </row>
    <row r="31" customFormat="false" ht="12.75" hidden="false" customHeight="false" outlineLevel="0" collapsed="false">
      <c r="A31" s="97" t="s">
        <v>51</v>
      </c>
      <c r="B31" s="98" t="n">
        <f aca="false">SUM(B27:B30)</f>
        <v>6</v>
      </c>
      <c r="C31" s="99"/>
      <c r="D31" s="99"/>
      <c r="E31" s="100"/>
      <c r="F31" s="101" t="n">
        <f aca="false">SUM(F27:F30)</f>
        <v>1</v>
      </c>
      <c r="G31" s="99"/>
      <c r="H31" s="99"/>
      <c r="I31" s="100"/>
      <c r="J31" s="102" t="n">
        <f aca="false">SUM(J27:J30)</f>
        <v>2</v>
      </c>
      <c r="K31" s="99"/>
      <c r="L31" s="99"/>
      <c r="M31" s="103"/>
    </row>
    <row r="32" customFormat="false" ht="12.75" hidden="false" customHeight="false" outlineLevel="0" collapsed="false">
      <c r="A32" s="104" t="s">
        <v>52</v>
      </c>
      <c r="B32" s="105"/>
      <c r="C32" s="106"/>
      <c r="D32" s="106"/>
      <c r="E32" s="107"/>
      <c r="F32" s="108"/>
      <c r="G32" s="106"/>
      <c r="H32" s="106"/>
      <c r="I32" s="107"/>
      <c r="J32" s="109" t="n">
        <f aca="false">J31+F31+B31</f>
        <v>9</v>
      </c>
      <c r="K32" s="106"/>
      <c r="L32" s="106"/>
      <c r="M32" s="110"/>
    </row>
    <row r="33" customFormat="false" ht="13.5" hidden="false" customHeight="false" outlineLevel="0" collapsed="false">
      <c r="A33" s="115" t="s">
        <v>53</v>
      </c>
      <c r="B33" s="116"/>
      <c r="C33" s="117"/>
      <c r="D33" s="117"/>
      <c r="E33" s="118"/>
      <c r="F33" s="119"/>
      <c r="G33" s="117"/>
      <c r="H33" s="117"/>
      <c r="I33" s="118"/>
      <c r="J33" s="120" t="n">
        <f aca="false">J26+J32</f>
        <v>135</v>
      </c>
      <c r="K33" s="117"/>
      <c r="L33" s="117"/>
      <c r="M33" s="121"/>
    </row>
    <row r="36" customFormat="false" ht="13.5" hidden="false" customHeight="false" outlineLevel="0" collapsed="false">
      <c r="A36" s="61" t="s">
        <v>26</v>
      </c>
      <c r="B36" s="62" t="n">
        <v>70</v>
      </c>
      <c r="C36" s="63" t="s">
        <v>88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3.5" hidden="false" customHeight="false" outlineLevel="0" collapsed="false">
      <c r="A37" s="64" t="n">
        <v>2</v>
      </c>
      <c r="B37" s="63" t="s">
        <v>28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3.5" hidden="false" customHeight="false" outlineLevel="0" collapsed="false">
      <c r="A38" s="61"/>
      <c r="B38" s="65" t="s">
        <v>29</v>
      </c>
      <c r="C38" s="65"/>
      <c r="D38" s="65"/>
      <c r="E38" s="65"/>
      <c r="F38" s="66" t="s">
        <v>30</v>
      </c>
      <c r="G38" s="66"/>
      <c r="H38" s="66"/>
      <c r="I38" s="66"/>
      <c r="J38" s="67" t="s">
        <v>31</v>
      </c>
      <c r="K38" s="67"/>
      <c r="L38" s="67"/>
      <c r="M38" s="67"/>
    </row>
    <row r="39" customFormat="false" ht="22.5" hidden="false" customHeight="false" outlineLevel="0" collapsed="false">
      <c r="A39" s="68"/>
      <c r="B39" s="69" t="s">
        <v>32</v>
      </c>
      <c r="C39" s="70" t="s">
        <v>33</v>
      </c>
      <c r="D39" s="70" t="s">
        <v>34</v>
      </c>
      <c r="E39" s="71" t="s">
        <v>35</v>
      </c>
      <c r="F39" s="72" t="s">
        <v>32</v>
      </c>
      <c r="G39" s="70" t="s">
        <v>33</v>
      </c>
      <c r="H39" s="70" t="s">
        <v>34</v>
      </c>
      <c r="I39" s="71" t="s">
        <v>35</v>
      </c>
      <c r="J39" s="73" t="s">
        <v>32</v>
      </c>
      <c r="K39" s="70" t="s">
        <v>33</v>
      </c>
      <c r="L39" s="70" t="s">
        <v>34</v>
      </c>
      <c r="M39" s="74" t="s">
        <v>35</v>
      </c>
    </row>
    <row r="40" customFormat="false" ht="12.75" hidden="false" customHeight="false" outlineLevel="0" collapsed="false">
      <c r="A40" s="75" t="s">
        <v>36</v>
      </c>
      <c r="B40" s="111"/>
      <c r="C40" s="84"/>
      <c r="D40" s="84"/>
      <c r="E40" s="85"/>
      <c r="F40" s="112"/>
      <c r="G40" s="84"/>
      <c r="H40" s="84"/>
      <c r="I40" s="85"/>
      <c r="J40" s="113"/>
      <c r="K40" s="84"/>
      <c r="L40" s="84"/>
      <c r="M40" s="88"/>
    </row>
    <row r="41" customFormat="false" ht="12.75" hidden="false" customHeight="false" outlineLevel="0" collapsed="false">
      <c r="A41" s="114" t="s">
        <v>37</v>
      </c>
      <c r="B41" s="111" t="n">
        <v>0</v>
      </c>
      <c r="C41" s="84" t="n">
        <v>0</v>
      </c>
      <c r="D41" s="84" t="n">
        <v>0</v>
      </c>
      <c r="E41" s="85" t="n">
        <v>0</v>
      </c>
      <c r="F41" s="112" t="n">
        <v>0</v>
      </c>
      <c r="G41" s="84" t="n">
        <v>0</v>
      </c>
      <c r="H41" s="84" t="n">
        <v>0</v>
      </c>
      <c r="I41" s="85" t="n">
        <v>0</v>
      </c>
      <c r="J41" s="113" t="n">
        <v>0</v>
      </c>
      <c r="K41" s="84" t="n">
        <v>0</v>
      </c>
      <c r="L41" s="84" t="n">
        <v>0</v>
      </c>
      <c r="M41" s="88" t="n">
        <v>0</v>
      </c>
    </row>
    <row r="42" customFormat="false" ht="22.5" hidden="false" customHeight="false" outlineLevel="0" collapsed="false">
      <c r="A42" s="82" t="s">
        <v>38</v>
      </c>
      <c r="B42" s="111" t="n">
        <v>0</v>
      </c>
      <c r="C42" s="84" t="n">
        <v>0</v>
      </c>
      <c r="D42" s="84" t="n">
        <v>0</v>
      </c>
      <c r="E42" s="85" t="n">
        <v>0</v>
      </c>
      <c r="F42" s="112" t="n">
        <v>0</v>
      </c>
      <c r="G42" s="84" t="n">
        <v>0</v>
      </c>
      <c r="H42" s="84" t="n">
        <v>0</v>
      </c>
      <c r="I42" s="85" t="n">
        <v>0</v>
      </c>
      <c r="J42" s="113" t="n">
        <v>0</v>
      </c>
      <c r="K42" s="84" t="n">
        <v>0</v>
      </c>
      <c r="L42" s="84" t="n">
        <v>0</v>
      </c>
      <c r="M42" s="88" t="n">
        <v>0</v>
      </c>
    </row>
    <row r="43" customFormat="false" ht="12.75" hidden="false" customHeight="false" outlineLevel="0" collapsed="false">
      <c r="A43" s="82" t="s">
        <v>39</v>
      </c>
      <c r="B43" s="111" t="n">
        <v>0</v>
      </c>
      <c r="C43" s="84" t="n">
        <v>0</v>
      </c>
      <c r="D43" s="84" t="n">
        <v>0</v>
      </c>
      <c r="E43" s="85" t="n">
        <v>0</v>
      </c>
      <c r="F43" s="112" t="n">
        <v>0</v>
      </c>
      <c r="G43" s="84" t="n">
        <v>0</v>
      </c>
      <c r="H43" s="84" t="n">
        <v>0</v>
      </c>
      <c r="I43" s="85" t="n">
        <v>0</v>
      </c>
      <c r="J43" s="113" t="n">
        <v>0</v>
      </c>
      <c r="K43" s="84" t="n">
        <v>0</v>
      </c>
      <c r="L43" s="84" t="n">
        <v>0</v>
      </c>
      <c r="M43" s="88" t="n">
        <v>0</v>
      </c>
    </row>
    <row r="44" customFormat="false" ht="22.5" hidden="false" customHeight="false" outlineLevel="0" collapsed="false">
      <c r="A44" s="114" t="s">
        <v>40</v>
      </c>
      <c r="B44" s="111" t="n">
        <v>0</v>
      </c>
      <c r="C44" s="84" t="n">
        <v>0</v>
      </c>
      <c r="D44" s="84" t="n">
        <v>0</v>
      </c>
      <c r="E44" s="85" t="n">
        <v>0</v>
      </c>
      <c r="F44" s="112" t="n">
        <v>0</v>
      </c>
      <c r="G44" s="84" t="n">
        <v>0</v>
      </c>
      <c r="H44" s="84" t="n">
        <v>0</v>
      </c>
      <c r="I44" s="85" t="n">
        <v>0</v>
      </c>
      <c r="J44" s="113" t="n">
        <v>0</v>
      </c>
      <c r="K44" s="84" t="n">
        <v>0</v>
      </c>
      <c r="L44" s="84" t="n">
        <v>0</v>
      </c>
      <c r="M44" s="88" t="n">
        <v>0</v>
      </c>
    </row>
    <row r="45" customFormat="false" ht="12.75" hidden="false" customHeight="false" outlineLevel="0" collapsed="false">
      <c r="A45" s="140" t="s">
        <v>41</v>
      </c>
      <c r="B45" s="141"/>
      <c r="C45" s="84" t="n">
        <v>0</v>
      </c>
      <c r="D45" s="84" t="n">
        <v>0</v>
      </c>
      <c r="E45" s="85" t="n">
        <v>0</v>
      </c>
      <c r="F45" s="142"/>
      <c r="G45" s="143" t="n">
        <f aca="false">C45</f>
        <v>0</v>
      </c>
      <c r="H45" s="143" t="n">
        <v>0</v>
      </c>
      <c r="I45" s="144" t="n">
        <f aca="false">E45</f>
        <v>0</v>
      </c>
      <c r="J45" s="145"/>
      <c r="K45" s="143" t="n">
        <f aca="false">C45</f>
        <v>0</v>
      </c>
      <c r="L45" s="143" t="n">
        <v>0</v>
      </c>
      <c r="M45" s="146" t="n">
        <f aca="false">E45</f>
        <v>0</v>
      </c>
    </row>
    <row r="46" customFormat="false" ht="12.75" hidden="false" customHeight="false" outlineLevel="0" collapsed="false">
      <c r="A46" s="140" t="s">
        <v>42</v>
      </c>
      <c r="B46" s="141"/>
      <c r="C46" s="84" t="n">
        <v>0</v>
      </c>
      <c r="D46" s="84" t="n">
        <v>0</v>
      </c>
      <c r="E46" s="85" t="n">
        <v>0</v>
      </c>
      <c r="F46" s="142"/>
      <c r="G46" s="143" t="n">
        <f aca="false">C46</f>
        <v>0</v>
      </c>
      <c r="H46" s="143" t="n">
        <f aca="false">D46</f>
        <v>0</v>
      </c>
      <c r="I46" s="144" t="n">
        <f aca="false">E46</f>
        <v>0</v>
      </c>
      <c r="J46" s="145"/>
      <c r="K46" s="143" t="n">
        <f aca="false">C46</f>
        <v>0</v>
      </c>
      <c r="L46" s="143" t="n">
        <f aca="false">D46</f>
        <v>0</v>
      </c>
      <c r="M46" s="146" t="n">
        <f aca="false">E46</f>
        <v>0</v>
      </c>
    </row>
    <row r="47" customFormat="false" ht="12.75" hidden="false" customHeight="false" outlineLevel="0" collapsed="false">
      <c r="A47" s="96" t="s">
        <v>55</v>
      </c>
      <c r="B47" s="128" t="n">
        <v>54</v>
      </c>
      <c r="C47" s="123" t="n">
        <v>10</v>
      </c>
      <c r="D47" s="123" t="n">
        <v>120</v>
      </c>
      <c r="E47" s="124" t="n">
        <v>158</v>
      </c>
      <c r="F47" s="129" t="n">
        <v>16</v>
      </c>
      <c r="G47" s="123" t="n">
        <f aca="false">C47</f>
        <v>10</v>
      </c>
      <c r="H47" s="123" t="n">
        <v>120</v>
      </c>
      <c r="I47" s="124" t="n">
        <v>158</v>
      </c>
      <c r="J47" s="130" t="n">
        <v>11</v>
      </c>
      <c r="K47" s="123" t="n">
        <f aca="false">C47</f>
        <v>10</v>
      </c>
      <c r="L47" s="123" t="n">
        <f aca="false">D47</f>
        <v>120</v>
      </c>
      <c r="M47" s="127" t="n">
        <f aca="false">E47</f>
        <v>158</v>
      </c>
    </row>
    <row r="48" customFormat="false" ht="12.75" hidden="false" customHeight="false" outlineLevel="0" collapsed="false">
      <c r="A48" s="147" t="s">
        <v>44</v>
      </c>
      <c r="B48" s="128" t="n">
        <v>5</v>
      </c>
      <c r="C48" s="123" t="n">
        <v>10</v>
      </c>
      <c r="D48" s="123" t="n">
        <v>120</v>
      </c>
      <c r="E48" s="124" t="n">
        <v>158</v>
      </c>
      <c r="F48" s="129" t="n">
        <v>3</v>
      </c>
      <c r="G48" s="123" t="n">
        <v>10</v>
      </c>
      <c r="H48" s="123" t="n">
        <v>120</v>
      </c>
      <c r="I48" s="124" t="n">
        <v>158</v>
      </c>
      <c r="J48" s="130" t="n">
        <v>4</v>
      </c>
      <c r="K48" s="123" t="n">
        <v>10</v>
      </c>
      <c r="L48" s="123" t="n">
        <v>120</v>
      </c>
      <c r="M48" s="127" t="n">
        <v>158</v>
      </c>
    </row>
    <row r="49" customFormat="false" ht="12.75" hidden="false" customHeight="false" outlineLevel="0" collapsed="false">
      <c r="A49" s="97" t="s">
        <v>45</v>
      </c>
      <c r="B49" s="98" t="n">
        <f aca="false">SUM(B40:B48)</f>
        <v>59</v>
      </c>
      <c r="C49" s="99"/>
      <c r="D49" s="99"/>
      <c r="E49" s="100"/>
      <c r="F49" s="101" t="n">
        <f aca="false">SUM(F40:F48)</f>
        <v>19</v>
      </c>
      <c r="G49" s="99"/>
      <c r="H49" s="99"/>
      <c r="I49" s="100"/>
      <c r="J49" s="102" t="n">
        <f aca="false">SUM(J40:J48)</f>
        <v>15</v>
      </c>
      <c r="K49" s="99"/>
      <c r="L49" s="99"/>
      <c r="M49" s="103"/>
    </row>
    <row r="50" customFormat="false" ht="12.75" hidden="false" customHeight="false" outlineLevel="0" collapsed="false">
      <c r="A50" s="104" t="s">
        <v>46</v>
      </c>
      <c r="B50" s="105"/>
      <c r="C50" s="106"/>
      <c r="D50" s="106"/>
      <c r="E50" s="107"/>
      <c r="F50" s="108"/>
      <c r="G50" s="106"/>
      <c r="H50" s="106"/>
      <c r="I50" s="107"/>
      <c r="J50" s="109" t="n">
        <f aca="false">J49+F49+B49</f>
        <v>93</v>
      </c>
      <c r="K50" s="106"/>
      <c r="L50" s="106"/>
      <c r="M50" s="110"/>
    </row>
    <row r="51" customFormat="false" ht="12.75" hidden="false" customHeight="false" outlineLevel="0" collapsed="false">
      <c r="A51" s="75" t="s">
        <v>47</v>
      </c>
      <c r="B51" s="111"/>
      <c r="C51" s="84"/>
      <c r="D51" s="84"/>
      <c r="E51" s="85"/>
      <c r="F51" s="112"/>
      <c r="G51" s="84"/>
      <c r="H51" s="84"/>
      <c r="I51" s="85"/>
      <c r="J51" s="113"/>
      <c r="K51" s="84"/>
      <c r="L51" s="84"/>
      <c r="M51" s="88"/>
    </row>
    <row r="52" customFormat="false" ht="12.75" hidden="false" customHeight="false" outlineLevel="0" collapsed="false">
      <c r="A52" s="114" t="s">
        <v>48</v>
      </c>
      <c r="B52" s="111" t="n">
        <v>0</v>
      </c>
      <c r="C52" s="84" t="n">
        <v>0</v>
      </c>
      <c r="D52" s="84" t="n">
        <v>0</v>
      </c>
      <c r="E52" s="85" t="n">
        <v>0</v>
      </c>
      <c r="F52" s="112" t="n">
        <v>0</v>
      </c>
      <c r="G52" s="84" t="n">
        <v>0</v>
      </c>
      <c r="H52" s="84" t="n">
        <v>0</v>
      </c>
      <c r="I52" s="85" t="n">
        <v>0</v>
      </c>
      <c r="J52" s="113" t="n">
        <v>0</v>
      </c>
      <c r="K52" s="84" t="n">
        <v>0</v>
      </c>
      <c r="L52" s="84" t="n">
        <v>0</v>
      </c>
      <c r="M52" s="88" t="n">
        <v>0</v>
      </c>
    </row>
    <row r="53" customFormat="false" ht="12.75" hidden="false" customHeight="false" outlineLevel="0" collapsed="false">
      <c r="A53" s="114" t="s">
        <v>49</v>
      </c>
      <c r="B53" s="128" t="n">
        <v>0</v>
      </c>
      <c r="C53" s="123" t="n">
        <v>0</v>
      </c>
      <c r="D53" s="123" t="n">
        <v>0</v>
      </c>
      <c r="E53" s="124" t="n">
        <v>0</v>
      </c>
      <c r="F53" s="129" t="n">
        <v>1</v>
      </c>
      <c r="G53" s="123" t="n">
        <v>0</v>
      </c>
      <c r="H53" s="123" t="n">
        <v>80</v>
      </c>
      <c r="I53" s="124" t="n">
        <v>700</v>
      </c>
      <c r="J53" s="130" t="n">
        <v>1</v>
      </c>
      <c r="K53" s="123" t="n">
        <v>0</v>
      </c>
      <c r="L53" s="123" t="n">
        <v>60</v>
      </c>
      <c r="M53" s="127" t="n">
        <v>700</v>
      </c>
    </row>
    <row r="54" customFormat="false" ht="22.5" hidden="false" customHeight="false" outlineLevel="0" collapsed="false">
      <c r="A54" s="114" t="s">
        <v>50</v>
      </c>
      <c r="B54" s="111" t="n">
        <v>0</v>
      </c>
      <c r="C54" s="84" t="n">
        <v>0</v>
      </c>
      <c r="D54" s="84" t="n">
        <v>0</v>
      </c>
      <c r="E54" s="85" t="n">
        <v>0</v>
      </c>
      <c r="F54" s="112" t="n">
        <v>0</v>
      </c>
      <c r="G54" s="84" t="n">
        <v>0</v>
      </c>
      <c r="H54" s="84" t="n">
        <v>0</v>
      </c>
      <c r="I54" s="85" t="n">
        <v>0</v>
      </c>
      <c r="J54" s="113" t="n">
        <v>0</v>
      </c>
      <c r="K54" s="84" t="n">
        <v>0</v>
      </c>
      <c r="L54" s="84" t="n">
        <v>0</v>
      </c>
      <c r="M54" s="88" t="n">
        <v>0</v>
      </c>
    </row>
    <row r="55" customFormat="false" ht="12.75" hidden="false" customHeight="false" outlineLevel="0" collapsed="false">
      <c r="A55" s="97" t="s">
        <v>51</v>
      </c>
      <c r="B55" s="98" t="n">
        <f aca="false">SUM(B51:B54)</f>
        <v>0</v>
      </c>
      <c r="C55" s="99"/>
      <c r="D55" s="99"/>
      <c r="E55" s="100"/>
      <c r="F55" s="101" t="n">
        <f aca="false">SUM(F51:F54)</f>
        <v>1</v>
      </c>
      <c r="G55" s="99"/>
      <c r="H55" s="99"/>
      <c r="I55" s="100"/>
      <c r="J55" s="102" t="n">
        <f aca="false">SUM(J51:J54)</f>
        <v>1</v>
      </c>
      <c r="K55" s="99"/>
      <c r="L55" s="99"/>
      <c r="M55" s="103"/>
    </row>
    <row r="56" customFormat="false" ht="12.75" hidden="false" customHeight="false" outlineLevel="0" collapsed="false">
      <c r="A56" s="104" t="s">
        <v>52</v>
      </c>
      <c r="B56" s="105"/>
      <c r="C56" s="106"/>
      <c r="D56" s="106"/>
      <c r="E56" s="107"/>
      <c r="F56" s="108"/>
      <c r="G56" s="106"/>
      <c r="H56" s="106"/>
      <c r="I56" s="107"/>
      <c r="J56" s="109" t="n">
        <f aca="false">J55+F55+B55</f>
        <v>2</v>
      </c>
      <c r="K56" s="106"/>
      <c r="L56" s="106"/>
      <c r="M56" s="110"/>
    </row>
    <row r="57" customFormat="false" ht="13.5" hidden="false" customHeight="false" outlineLevel="0" collapsed="false">
      <c r="A57" s="115" t="s">
        <v>53</v>
      </c>
      <c r="B57" s="116"/>
      <c r="C57" s="117"/>
      <c r="D57" s="117"/>
      <c r="E57" s="118"/>
      <c r="F57" s="119"/>
      <c r="G57" s="117"/>
      <c r="H57" s="117"/>
      <c r="I57" s="118"/>
      <c r="J57" s="120" t="n">
        <f aca="false">J50+J56</f>
        <v>95</v>
      </c>
      <c r="K57" s="117"/>
      <c r="L57" s="117"/>
      <c r="M57" s="121"/>
    </row>
    <row r="60" customFormat="false" ht="13.5" hidden="false" customHeight="false" outlineLevel="0" collapsed="false">
      <c r="A60" s="61" t="s">
        <v>26</v>
      </c>
      <c r="B60" s="62" t="n">
        <v>70</v>
      </c>
      <c r="C60" s="63" t="s">
        <v>84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13.5" hidden="false" customHeight="false" outlineLevel="0" collapsed="false">
      <c r="A61" s="64" t="n">
        <v>3</v>
      </c>
      <c r="B61" s="63" t="s">
        <v>28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3.5" hidden="false" customHeight="false" outlineLevel="0" collapsed="false">
      <c r="A62" s="61"/>
      <c r="B62" s="65" t="s">
        <v>29</v>
      </c>
      <c r="C62" s="65"/>
      <c r="D62" s="65"/>
      <c r="E62" s="65"/>
      <c r="F62" s="66" t="s">
        <v>30</v>
      </c>
      <c r="G62" s="66"/>
      <c r="H62" s="66"/>
      <c r="I62" s="66"/>
      <c r="J62" s="67" t="s">
        <v>31</v>
      </c>
      <c r="K62" s="67"/>
      <c r="L62" s="67"/>
      <c r="M62" s="67"/>
    </row>
    <row r="63" customFormat="false" ht="22.5" hidden="false" customHeight="false" outlineLevel="0" collapsed="false">
      <c r="A63" s="68"/>
      <c r="B63" s="69" t="s">
        <v>32</v>
      </c>
      <c r="C63" s="70" t="s">
        <v>33</v>
      </c>
      <c r="D63" s="70" t="s">
        <v>34</v>
      </c>
      <c r="E63" s="71" t="s">
        <v>35</v>
      </c>
      <c r="F63" s="72" t="s">
        <v>32</v>
      </c>
      <c r="G63" s="70" t="s">
        <v>33</v>
      </c>
      <c r="H63" s="70" t="s">
        <v>34</v>
      </c>
      <c r="I63" s="71" t="s">
        <v>35</v>
      </c>
      <c r="J63" s="73" t="s">
        <v>32</v>
      </c>
      <c r="K63" s="70" t="s">
        <v>33</v>
      </c>
      <c r="L63" s="70" t="s">
        <v>34</v>
      </c>
      <c r="M63" s="74" t="s">
        <v>35</v>
      </c>
    </row>
    <row r="64" customFormat="false" ht="12.75" hidden="false" customHeight="false" outlineLevel="0" collapsed="false">
      <c r="A64" s="75" t="s">
        <v>36</v>
      </c>
      <c r="B64" s="76"/>
      <c r="C64" s="77"/>
      <c r="D64" s="77"/>
      <c r="E64" s="78"/>
      <c r="F64" s="79"/>
      <c r="G64" s="77"/>
      <c r="H64" s="77"/>
      <c r="I64" s="78"/>
      <c r="J64" s="80"/>
      <c r="K64" s="77"/>
      <c r="L64" s="77"/>
      <c r="M64" s="81"/>
    </row>
    <row r="65" customFormat="false" ht="12.75" hidden="false" customHeight="false" outlineLevel="0" collapsed="false">
      <c r="A65" s="114" t="s">
        <v>37</v>
      </c>
      <c r="B65" s="128" t="n">
        <v>1</v>
      </c>
      <c r="C65" s="123" t="n">
        <v>100</v>
      </c>
      <c r="D65" s="123" t="n">
        <v>120</v>
      </c>
      <c r="E65" s="124" t="n">
        <v>237</v>
      </c>
      <c r="F65" s="129" t="n">
        <v>1</v>
      </c>
      <c r="G65" s="123" t="n">
        <v>100</v>
      </c>
      <c r="H65" s="123" t="n">
        <v>120</v>
      </c>
      <c r="I65" s="124" t="n">
        <v>237</v>
      </c>
      <c r="J65" s="130" t="n">
        <v>0</v>
      </c>
      <c r="K65" s="123" t="n">
        <v>0</v>
      </c>
      <c r="L65" s="123" t="n">
        <v>0</v>
      </c>
      <c r="M65" s="127" t="n">
        <v>0</v>
      </c>
    </row>
    <row r="66" customFormat="false" ht="22.5" hidden="false" customHeight="false" outlineLevel="0" collapsed="false">
      <c r="A66" s="82" t="s">
        <v>38</v>
      </c>
      <c r="B66" s="111" t="n">
        <v>0</v>
      </c>
      <c r="C66" s="84" t="n">
        <v>0</v>
      </c>
      <c r="D66" s="84" t="n">
        <v>0</v>
      </c>
      <c r="E66" s="85" t="n">
        <v>0</v>
      </c>
      <c r="F66" s="112" t="n">
        <v>0</v>
      </c>
      <c r="G66" s="84" t="n">
        <v>0</v>
      </c>
      <c r="H66" s="84" t="n">
        <v>0</v>
      </c>
      <c r="I66" s="85" t="n">
        <v>0</v>
      </c>
      <c r="J66" s="113" t="n">
        <v>0</v>
      </c>
      <c r="K66" s="84" t="n">
        <v>0</v>
      </c>
      <c r="L66" s="84" t="n">
        <v>0</v>
      </c>
      <c r="M66" s="88" t="n">
        <v>0</v>
      </c>
    </row>
    <row r="67" customFormat="false" ht="12.75" hidden="false" customHeight="false" outlineLevel="0" collapsed="false">
      <c r="A67" s="82" t="s">
        <v>39</v>
      </c>
      <c r="B67" s="111" t="n">
        <v>0</v>
      </c>
      <c r="C67" s="84" t="n">
        <v>0</v>
      </c>
      <c r="D67" s="84" t="n">
        <v>0</v>
      </c>
      <c r="E67" s="85" t="n">
        <v>0</v>
      </c>
      <c r="F67" s="112" t="n">
        <v>0</v>
      </c>
      <c r="G67" s="84" t="n">
        <v>0</v>
      </c>
      <c r="H67" s="84" t="n">
        <v>0</v>
      </c>
      <c r="I67" s="85" t="n">
        <v>0</v>
      </c>
      <c r="J67" s="113" t="n">
        <v>0</v>
      </c>
      <c r="K67" s="84" t="n">
        <v>0</v>
      </c>
      <c r="L67" s="84" t="n">
        <v>0</v>
      </c>
      <c r="M67" s="88" t="n">
        <v>0</v>
      </c>
    </row>
    <row r="68" customFormat="false" ht="22.5" hidden="false" customHeight="false" outlineLevel="0" collapsed="false">
      <c r="A68" s="114" t="s">
        <v>40</v>
      </c>
      <c r="B68" s="111" t="n">
        <v>0</v>
      </c>
      <c r="C68" s="84" t="n">
        <v>0</v>
      </c>
      <c r="D68" s="84" t="n">
        <v>0</v>
      </c>
      <c r="E68" s="85" t="n">
        <v>0</v>
      </c>
      <c r="F68" s="112" t="n">
        <v>0</v>
      </c>
      <c r="G68" s="84" t="n">
        <v>0</v>
      </c>
      <c r="H68" s="84" t="n">
        <v>0</v>
      </c>
      <c r="I68" s="85" t="n">
        <v>0</v>
      </c>
      <c r="J68" s="113" t="n">
        <v>0</v>
      </c>
      <c r="K68" s="84" t="n">
        <v>0</v>
      </c>
      <c r="L68" s="84" t="n">
        <v>0</v>
      </c>
      <c r="M68" s="88" t="n">
        <v>0</v>
      </c>
    </row>
    <row r="69" customFormat="false" ht="12.75" hidden="false" customHeight="false" outlineLevel="0" collapsed="false">
      <c r="A69" s="140" t="s">
        <v>41</v>
      </c>
      <c r="B69" s="141"/>
      <c r="C69" s="84" t="n">
        <v>0</v>
      </c>
      <c r="D69" s="84" t="n">
        <v>0</v>
      </c>
      <c r="E69" s="85" t="n">
        <v>0</v>
      </c>
      <c r="F69" s="142"/>
      <c r="G69" s="143" t="n">
        <f aca="false">C69</f>
        <v>0</v>
      </c>
      <c r="H69" s="143" t="n">
        <v>0</v>
      </c>
      <c r="I69" s="144" t="n">
        <f aca="false">E69</f>
        <v>0</v>
      </c>
      <c r="J69" s="145"/>
      <c r="K69" s="143" t="n">
        <f aca="false">C69</f>
        <v>0</v>
      </c>
      <c r="L69" s="143" t="n">
        <v>0</v>
      </c>
      <c r="M69" s="146" t="n">
        <f aca="false">E69</f>
        <v>0</v>
      </c>
    </row>
    <row r="70" customFormat="false" ht="12.75" hidden="false" customHeight="false" outlineLevel="0" collapsed="false">
      <c r="A70" s="140" t="s">
        <v>42</v>
      </c>
      <c r="B70" s="141"/>
      <c r="C70" s="84" t="n">
        <v>0</v>
      </c>
      <c r="D70" s="84" t="n">
        <v>0</v>
      </c>
      <c r="E70" s="85" t="n">
        <v>0</v>
      </c>
      <c r="F70" s="142"/>
      <c r="G70" s="143" t="n">
        <f aca="false">C70</f>
        <v>0</v>
      </c>
      <c r="H70" s="143" t="n">
        <f aca="false">D70</f>
        <v>0</v>
      </c>
      <c r="I70" s="144" t="n">
        <f aca="false">E70</f>
        <v>0</v>
      </c>
      <c r="J70" s="145"/>
      <c r="K70" s="143" t="n">
        <f aca="false">C70</f>
        <v>0</v>
      </c>
      <c r="L70" s="143" t="n">
        <f aca="false">D70</f>
        <v>0</v>
      </c>
      <c r="M70" s="146" t="n">
        <f aca="false">E70</f>
        <v>0</v>
      </c>
    </row>
    <row r="71" customFormat="false" ht="12.75" hidden="false" customHeight="false" outlineLevel="0" collapsed="false">
      <c r="A71" s="96" t="s">
        <v>55</v>
      </c>
      <c r="B71" s="128" t="n">
        <v>39</v>
      </c>
      <c r="C71" s="123" t="n">
        <v>10</v>
      </c>
      <c r="D71" s="123" t="n">
        <v>120</v>
      </c>
      <c r="E71" s="124" t="n">
        <v>158</v>
      </c>
      <c r="F71" s="129" t="n">
        <v>11</v>
      </c>
      <c r="G71" s="123" t="n">
        <f aca="false">C71</f>
        <v>10</v>
      </c>
      <c r="H71" s="123" t="n">
        <v>120</v>
      </c>
      <c r="I71" s="124" t="n">
        <v>158</v>
      </c>
      <c r="J71" s="130" t="n">
        <v>7</v>
      </c>
      <c r="K71" s="123" t="n">
        <f aca="false">C71</f>
        <v>10</v>
      </c>
      <c r="L71" s="123" t="n">
        <f aca="false">D71</f>
        <v>120</v>
      </c>
      <c r="M71" s="127" t="n">
        <f aca="false">E71</f>
        <v>158</v>
      </c>
    </row>
    <row r="72" customFormat="false" ht="12.75" hidden="false" customHeight="false" outlineLevel="0" collapsed="false">
      <c r="A72" s="147" t="s">
        <v>44</v>
      </c>
      <c r="B72" s="128" t="n">
        <v>6</v>
      </c>
      <c r="C72" s="123" t="n">
        <v>10</v>
      </c>
      <c r="D72" s="123" t="n">
        <v>120</v>
      </c>
      <c r="E72" s="124" t="n">
        <v>158</v>
      </c>
      <c r="F72" s="129" t="n">
        <v>3</v>
      </c>
      <c r="G72" s="123" t="n">
        <v>10</v>
      </c>
      <c r="H72" s="123" t="n">
        <v>120</v>
      </c>
      <c r="I72" s="124" t="n">
        <v>158</v>
      </c>
      <c r="J72" s="130" t="n">
        <v>4</v>
      </c>
      <c r="K72" s="123" t="n">
        <v>10</v>
      </c>
      <c r="L72" s="123" t="n">
        <v>120</v>
      </c>
      <c r="M72" s="127" t="n">
        <v>158</v>
      </c>
    </row>
    <row r="73" customFormat="false" ht="12.75" hidden="false" customHeight="false" outlineLevel="0" collapsed="false">
      <c r="A73" s="97" t="s">
        <v>45</v>
      </c>
      <c r="B73" s="98" t="n">
        <f aca="false">SUM(B64:B72)</f>
        <v>46</v>
      </c>
      <c r="C73" s="99"/>
      <c r="D73" s="99"/>
      <c r="E73" s="100"/>
      <c r="F73" s="101" t="n">
        <f aca="false">SUM(F64:F72)</f>
        <v>15</v>
      </c>
      <c r="G73" s="99"/>
      <c r="H73" s="99"/>
      <c r="I73" s="100"/>
      <c r="J73" s="102" t="n">
        <f aca="false">SUM(J64:J72)</f>
        <v>11</v>
      </c>
      <c r="K73" s="99"/>
      <c r="L73" s="99"/>
      <c r="M73" s="103"/>
    </row>
    <row r="74" customFormat="false" ht="12.75" hidden="false" customHeight="false" outlineLevel="0" collapsed="false">
      <c r="A74" s="104" t="s">
        <v>46</v>
      </c>
      <c r="B74" s="105"/>
      <c r="C74" s="106"/>
      <c r="D74" s="106"/>
      <c r="E74" s="107"/>
      <c r="F74" s="108"/>
      <c r="G74" s="106"/>
      <c r="H74" s="106"/>
      <c r="I74" s="107"/>
      <c r="J74" s="109" t="n">
        <f aca="false">J73+F73+B73</f>
        <v>72</v>
      </c>
      <c r="K74" s="106"/>
      <c r="L74" s="106"/>
      <c r="M74" s="110"/>
    </row>
    <row r="75" customFormat="false" ht="12.75" hidden="false" customHeight="false" outlineLevel="0" collapsed="false">
      <c r="A75" s="75" t="s">
        <v>47</v>
      </c>
      <c r="B75" s="111"/>
      <c r="C75" s="84"/>
      <c r="D75" s="84"/>
      <c r="E75" s="85"/>
      <c r="F75" s="112"/>
      <c r="G75" s="84"/>
      <c r="H75" s="84"/>
      <c r="I75" s="85"/>
      <c r="J75" s="113"/>
      <c r="K75" s="84"/>
      <c r="L75" s="84"/>
      <c r="M75" s="88"/>
    </row>
    <row r="76" customFormat="false" ht="12.75" hidden="false" customHeight="false" outlineLevel="0" collapsed="false">
      <c r="A76" s="114" t="s">
        <v>48</v>
      </c>
      <c r="B76" s="128" t="n">
        <v>7</v>
      </c>
      <c r="C76" s="123" t="n">
        <v>0</v>
      </c>
      <c r="D76" s="123" t="n">
        <v>80</v>
      </c>
      <c r="E76" s="124" t="n">
        <v>600</v>
      </c>
      <c r="F76" s="129" t="n">
        <v>2</v>
      </c>
      <c r="G76" s="123" t="n">
        <v>0</v>
      </c>
      <c r="H76" s="123" t="n">
        <v>80</v>
      </c>
      <c r="I76" s="124" t="n">
        <v>573</v>
      </c>
      <c r="J76" s="130" t="n">
        <v>3</v>
      </c>
      <c r="K76" s="123" t="n">
        <v>0</v>
      </c>
      <c r="L76" s="123" t="n">
        <v>80</v>
      </c>
      <c r="M76" s="127" t="n">
        <v>594</v>
      </c>
    </row>
    <row r="77" customFormat="false" ht="12.75" hidden="false" customHeight="false" outlineLevel="0" collapsed="false">
      <c r="A77" s="114" t="s">
        <v>49</v>
      </c>
      <c r="B77" s="128" t="n">
        <v>3</v>
      </c>
      <c r="C77" s="123" t="n">
        <v>0</v>
      </c>
      <c r="D77" s="123" t="n">
        <v>60</v>
      </c>
      <c r="E77" s="124" t="n">
        <v>478</v>
      </c>
      <c r="F77" s="129" t="n">
        <v>0</v>
      </c>
      <c r="G77" s="123" t="n">
        <v>0</v>
      </c>
      <c r="H77" s="123" t="n">
        <v>0</v>
      </c>
      <c r="I77" s="124" t="n">
        <v>0</v>
      </c>
      <c r="J77" s="130" t="n">
        <v>3</v>
      </c>
      <c r="K77" s="123" t="n">
        <v>0</v>
      </c>
      <c r="L77" s="123" t="n">
        <v>90</v>
      </c>
      <c r="M77" s="127" t="n">
        <v>567</v>
      </c>
    </row>
    <row r="78" customFormat="false" ht="22.5" hidden="false" customHeight="false" outlineLevel="0" collapsed="false">
      <c r="A78" s="114" t="s">
        <v>50</v>
      </c>
      <c r="B78" s="128" t="n">
        <v>0</v>
      </c>
      <c r="C78" s="123" t="n">
        <v>0</v>
      </c>
      <c r="D78" s="123" t="n">
        <v>0</v>
      </c>
      <c r="E78" s="124" t="n">
        <v>0</v>
      </c>
      <c r="F78" s="129" t="n">
        <v>1</v>
      </c>
      <c r="G78" s="123" t="n">
        <v>0</v>
      </c>
      <c r="H78" s="123" t="n">
        <v>120</v>
      </c>
      <c r="I78" s="124" t="n">
        <v>20</v>
      </c>
      <c r="J78" s="130" t="n">
        <v>0</v>
      </c>
      <c r="K78" s="123" t="n">
        <v>0</v>
      </c>
      <c r="L78" s="123" t="n">
        <v>0</v>
      </c>
      <c r="M78" s="127" t="n">
        <v>0</v>
      </c>
    </row>
    <row r="79" customFormat="false" ht="12.75" hidden="false" customHeight="false" outlineLevel="0" collapsed="false">
      <c r="A79" s="97" t="s">
        <v>51</v>
      </c>
      <c r="B79" s="98" t="n">
        <f aca="false">SUM(B75:B78)</f>
        <v>10</v>
      </c>
      <c r="C79" s="99"/>
      <c r="D79" s="99"/>
      <c r="E79" s="100"/>
      <c r="F79" s="101" t="n">
        <f aca="false">SUM(F75:F78)</f>
        <v>3</v>
      </c>
      <c r="G79" s="99"/>
      <c r="H79" s="99"/>
      <c r="I79" s="100"/>
      <c r="J79" s="102" t="n">
        <f aca="false">SUM(J75:J78)</f>
        <v>6</v>
      </c>
      <c r="K79" s="99"/>
      <c r="L79" s="99"/>
      <c r="M79" s="103"/>
    </row>
    <row r="80" customFormat="false" ht="12.75" hidden="false" customHeight="false" outlineLevel="0" collapsed="false">
      <c r="A80" s="104" t="s">
        <v>52</v>
      </c>
      <c r="B80" s="105"/>
      <c r="C80" s="106"/>
      <c r="D80" s="106"/>
      <c r="E80" s="107"/>
      <c r="F80" s="108"/>
      <c r="G80" s="106"/>
      <c r="H80" s="106"/>
      <c r="I80" s="107"/>
      <c r="J80" s="109" t="n">
        <f aca="false">J79+F79+B79</f>
        <v>19</v>
      </c>
      <c r="K80" s="106"/>
      <c r="L80" s="106"/>
      <c r="M80" s="110"/>
    </row>
    <row r="81" customFormat="false" ht="13.5" hidden="false" customHeight="false" outlineLevel="0" collapsed="false">
      <c r="A81" s="115" t="s">
        <v>53</v>
      </c>
      <c r="B81" s="116"/>
      <c r="C81" s="117"/>
      <c r="D81" s="117"/>
      <c r="E81" s="118"/>
      <c r="F81" s="119"/>
      <c r="G81" s="117"/>
      <c r="H81" s="117"/>
      <c r="I81" s="118"/>
      <c r="J81" s="120" t="n">
        <f aca="false">J74+J80</f>
        <v>91</v>
      </c>
      <c r="K81" s="117"/>
      <c r="L81" s="117"/>
      <c r="M81" s="121"/>
    </row>
    <row r="84" customFormat="false" ht="13.5" hidden="false" customHeight="false" outlineLevel="0" collapsed="false">
      <c r="A84" s="61" t="s">
        <v>26</v>
      </c>
      <c r="B84" s="62" t="n">
        <v>70</v>
      </c>
      <c r="C84" s="63" t="s">
        <v>85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</row>
    <row r="85" customFormat="false" ht="13.5" hidden="false" customHeight="false" outlineLevel="0" collapsed="false">
      <c r="A85" s="64" t="n">
        <v>4</v>
      </c>
      <c r="B85" s="63" t="s">
        <v>28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</row>
    <row r="86" customFormat="false" ht="13.5" hidden="false" customHeight="false" outlineLevel="0" collapsed="false">
      <c r="A86" s="61"/>
      <c r="B86" s="65" t="s">
        <v>29</v>
      </c>
      <c r="C86" s="65"/>
      <c r="D86" s="65"/>
      <c r="E86" s="65"/>
      <c r="F86" s="66" t="s">
        <v>30</v>
      </c>
      <c r="G86" s="66"/>
      <c r="H86" s="66"/>
      <c r="I86" s="66"/>
      <c r="J86" s="67" t="s">
        <v>31</v>
      </c>
      <c r="K86" s="67"/>
      <c r="L86" s="67"/>
      <c r="M86" s="67"/>
    </row>
    <row r="87" customFormat="false" ht="22.5" hidden="false" customHeight="false" outlineLevel="0" collapsed="false">
      <c r="A87" s="68"/>
      <c r="B87" s="69" t="s">
        <v>32</v>
      </c>
      <c r="C87" s="70" t="s">
        <v>33</v>
      </c>
      <c r="D87" s="70" t="s">
        <v>34</v>
      </c>
      <c r="E87" s="71" t="s">
        <v>35</v>
      </c>
      <c r="F87" s="72" t="s">
        <v>32</v>
      </c>
      <c r="G87" s="70" t="s">
        <v>33</v>
      </c>
      <c r="H87" s="70" t="s">
        <v>34</v>
      </c>
      <c r="I87" s="71" t="s">
        <v>35</v>
      </c>
      <c r="J87" s="73" t="s">
        <v>32</v>
      </c>
      <c r="K87" s="70" t="s">
        <v>33</v>
      </c>
      <c r="L87" s="70" t="s">
        <v>34</v>
      </c>
      <c r="M87" s="74" t="s">
        <v>35</v>
      </c>
    </row>
    <row r="88" customFormat="false" ht="12.75" hidden="false" customHeight="false" outlineLevel="0" collapsed="false">
      <c r="A88" s="75" t="s">
        <v>36</v>
      </c>
      <c r="B88" s="111"/>
      <c r="C88" s="84"/>
      <c r="D88" s="84"/>
      <c r="E88" s="85"/>
      <c r="F88" s="112"/>
      <c r="G88" s="84"/>
      <c r="H88" s="84"/>
      <c r="I88" s="85"/>
      <c r="J88" s="113"/>
      <c r="K88" s="84"/>
      <c r="L88" s="84"/>
      <c r="M88" s="88"/>
    </row>
    <row r="89" customFormat="false" ht="12.75" hidden="false" customHeight="false" outlineLevel="0" collapsed="false">
      <c r="A89" s="114" t="s">
        <v>37</v>
      </c>
      <c r="B89" s="128" t="n">
        <v>1</v>
      </c>
      <c r="C89" s="123" t="n">
        <v>100</v>
      </c>
      <c r="D89" s="123" t="n">
        <v>120</v>
      </c>
      <c r="E89" s="124" t="n">
        <v>237</v>
      </c>
      <c r="F89" s="129" t="n">
        <v>1</v>
      </c>
      <c r="G89" s="123" t="n">
        <v>100</v>
      </c>
      <c r="H89" s="123" t="n">
        <v>120</v>
      </c>
      <c r="I89" s="124" t="n">
        <v>237</v>
      </c>
      <c r="J89" s="130" t="n">
        <v>0</v>
      </c>
      <c r="K89" s="123" t="n">
        <v>0</v>
      </c>
      <c r="L89" s="123" t="n">
        <v>0</v>
      </c>
      <c r="M89" s="127" t="n">
        <v>0</v>
      </c>
    </row>
    <row r="90" customFormat="false" ht="22.5" hidden="false" customHeight="false" outlineLevel="0" collapsed="false">
      <c r="A90" s="82" t="s">
        <v>38</v>
      </c>
      <c r="B90" s="111" t="n">
        <v>0</v>
      </c>
      <c r="C90" s="84" t="n">
        <v>0</v>
      </c>
      <c r="D90" s="84" t="n">
        <v>0</v>
      </c>
      <c r="E90" s="85" t="n">
        <v>0</v>
      </c>
      <c r="F90" s="112" t="n">
        <v>0</v>
      </c>
      <c r="G90" s="84" t="n">
        <v>0</v>
      </c>
      <c r="H90" s="84" t="n">
        <v>0</v>
      </c>
      <c r="I90" s="85" t="n">
        <v>0</v>
      </c>
      <c r="J90" s="113" t="n">
        <v>0</v>
      </c>
      <c r="K90" s="84" t="n">
        <v>0</v>
      </c>
      <c r="L90" s="84" t="n">
        <v>0</v>
      </c>
      <c r="M90" s="88" t="n">
        <v>0</v>
      </c>
    </row>
    <row r="91" customFormat="false" ht="12.75" hidden="false" customHeight="false" outlineLevel="0" collapsed="false">
      <c r="A91" s="82" t="s">
        <v>39</v>
      </c>
      <c r="B91" s="111" t="n">
        <v>0</v>
      </c>
      <c r="C91" s="84" t="n">
        <v>0</v>
      </c>
      <c r="D91" s="84" t="n">
        <v>0</v>
      </c>
      <c r="E91" s="85" t="n">
        <v>0</v>
      </c>
      <c r="F91" s="112" t="n">
        <v>0</v>
      </c>
      <c r="G91" s="84" t="n">
        <v>0</v>
      </c>
      <c r="H91" s="84" t="n">
        <v>0</v>
      </c>
      <c r="I91" s="85" t="n">
        <v>0</v>
      </c>
      <c r="J91" s="113" t="n">
        <v>0</v>
      </c>
      <c r="K91" s="84" t="n">
        <v>0</v>
      </c>
      <c r="L91" s="84" t="n">
        <v>0</v>
      </c>
      <c r="M91" s="88" t="n">
        <v>0</v>
      </c>
    </row>
    <row r="92" customFormat="false" ht="22.5" hidden="false" customHeight="false" outlineLevel="0" collapsed="false">
      <c r="A92" s="114" t="s">
        <v>40</v>
      </c>
      <c r="B92" s="111" t="n">
        <v>0</v>
      </c>
      <c r="C92" s="84" t="n">
        <v>0</v>
      </c>
      <c r="D92" s="84" t="n">
        <v>0</v>
      </c>
      <c r="E92" s="85" t="n">
        <v>0</v>
      </c>
      <c r="F92" s="112" t="n">
        <v>0</v>
      </c>
      <c r="G92" s="84" t="n">
        <v>0</v>
      </c>
      <c r="H92" s="84" t="n">
        <v>0</v>
      </c>
      <c r="I92" s="85" t="n">
        <v>0</v>
      </c>
      <c r="J92" s="113" t="n">
        <v>0</v>
      </c>
      <c r="K92" s="84" t="n">
        <v>0</v>
      </c>
      <c r="L92" s="84" t="n">
        <v>0</v>
      </c>
      <c r="M92" s="88" t="n">
        <v>0</v>
      </c>
    </row>
    <row r="93" customFormat="false" ht="12.75" hidden="false" customHeight="false" outlineLevel="0" collapsed="false">
      <c r="A93" s="140" t="s">
        <v>41</v>
      </c>
      <c r="B93" s="141"/>
      <c r="C93" s="84" t="n">
        <v>0</v>
      </c>
      <c r="D93" s="84" t="n">
        <v>0</v>
      </c>
      <c r="E93" s="85" t="n">
        <v>0</v>
      </c>
      <c r="F93" s="142"/>
      <c r="G93" s="143" t="n">
        <f aca="false">C93</f>
        <v>0</v>
      </c>
      <c r="H93" s="143" t="n">
        <v>0</v>
      </c>
      <c r="I93" s="144" t="n">
        <f aca="false">E93</f>
        <v>0</v>
      </c>
      <c r="J93" s="145"/>
      <c r="K93" s="143" t="n">
        <f aca="false">C93</f>
        <v>0</v>
      </c>
      <c r="L93" s="143" t="n">
        <v>0</v>
      </c>
      <c r="M93" s="146" t="n">
        <f aca="false">E93</f>
        <v>0</v>
      </c>
    </row>
    <row r="94" customFormat="false" ht="12.75" hidden="false" customHeight="false" outlineLevel="0" collapsed="false">
      <c r="A94" s="140" t="s">
        <v>42</v>
      </c>
      <c r="B94" s="141"/>
      <c r="C94" s="84" t="n">
        <v>0</v>
      </c>
      <c r="D94" s="84" t="n">
        <v>0</v>
      </c>
      <c r="E94" s="85" t="n">
        <v>0</v>
      </c>
      <c r="F94" s="142"/>
      <c r="G94" s="143" t="n">
        <f aca="false">C94</f>
        <v>0</v>
      </c>
      <c r="H94" s="143" t="n">
        <f aca="false">D94</f>
        <v>0</v>
      </c>
      <c r="I94" s="144" t="n">
        <f aca="false">E94</f>
        <v>0</v>
      </c>
      <c r="J94" s="145"/>
      <c r="K94" s="143" t="n">
        <f aca="false">C94</f>
        <v>0</v>
      </c>
      <c r="L94" s="143" t="n">
        <f aca="false">D94</f>
        <v>0</v>
      </c>
      <c r="M94" s="146" t="n">
        <f aca="false">E94</f>
        <v>0</v>
      </c>
    </row>
    <row r="95" customFormat="false" ht="12.75" hidden="false" customHeight="false" outlineLevel="0" collapsed="false">
      <c r="A95" s="96" t="s">
        <v>55</v>
      </c>
      <c r="B95" s="128" t="n">
        <v>39</v>
      </c>
      <c r="C95" s="123" t="n">
        <v>10</v>
      </c>
      <c r="D95" s="123" t="n">
        <v>120</v>
      </c>
      <c r="E95" s="124" t="n">
        <v>158</v>
      </c>
      <c r="F95" s="129" t="n">
        <v>11</v>
      </c>
      <c r="G95" s="123" t="n">
        <f aca="false">C95</f>
        <v>10</v>
      </c>
      <c r="H95" s="123" t="n">
        <v>120</v>
      </c>
      <c r="I95" s="124" t="n">
        <v>158</v>
      </c>
      <c r="J95" s="130" t="n">
        <v>7</v>
      </c>
      <c r="K95" s="123" t="n">
        <f aca="false">C95</f>
        <v>10</v>
      </c>
      <c r="L95" s="123" t="n">
        <f aca="false">D95</f>
        <v>120</v>
      </c>
      <c r="M95" s="127" t="n">
        <f aca="false">E95</f>
        <v>158</v>
      </c>
    </row>
    <row r="96" customFormat="false" ht="12.75" hidden="false" customHeight="false" outlineLevel="0" collapsed="false">
      <c r="A96" s="147" t="s">
        <v>44</v>
      </c>
      <c r="B96" s="128" t="n">
        <v>3</v>
      </c>
      <c r="C96" s="123" t="n">
        <v>10</v>
      </c>
      <c r="D96" s="123" t="n">
        <v>120</v>
      </c>
      <c r="E96" s="124" t="n">
        <v>158</v>
      </c>
      <c r="F96" s="129" t="n">
        <v>3</v>
      </c>
      <c r="G96" s="123" t="n">
        <v>10</v>
      </c>
      <c r="H96" s="123" t="n">
        <v>120</v>
      </c>
      <c r="I96" s="124" t="n">
        <v>158</v>
      </c>
      <c r="J96" s="130" t="n">
        <v>3</v>
      </c>
      <c r="K96" s="123" t="n">
        <v>10</v>
      </c>
      <c r="L96" s="123" t="n">
        <v>120</v>
      </c>
      <c r="M96" s="127" t="n">
        <v>158</v>
      </c>
    </row>
    <row r="97" customFormat="false" ht="12.75" hidden="false" customHeight="false" outlineLevel="0" collapsed="false">
      <c r="A97" s="97" t="s">
        <v>45</v>
      </c>
      <c r="B97" s="98" t="n">
        <f aca="false">SUM(B88:B96)</f>
        <v>43</v>
      </c>
      <c r="C97" s="99"/>
      <c r="D97" s="99"/>
      <c r="E97" s="100"/>
      <c r="F97" s="101" t="n">
        <f aca="false">SUM(F88:F96)</f>
        <v>15</v>
      </c>
      <c r="G97" s="99"/>
      <c r="H97" s="99"/>
      <c r="I97" s="100"/>
      <c r="J97" s="102" t="n">
        <f aca="false">SUM(J88:J96)</f>
        <v>10</v>
      </c>
      <c r="K97" s="99"/>
      <c r="L97" s="99"/>
      <c r="M97" s="103"/>
    </row>
    <row r="98" customFormat="false" ht="12.75" hidden="false" customHeight="false" outlineLevel="0" collapsed="false">
      <c r="A98" s="104" t="s">
        <v>46</v>
      </c>
      <c r="B98" s="105"/>
      <c r="C98" s="106"/>
      <c r="D98" s="106"/>
      <c r="E98" s="107"/>
      <c r="F98" s="108"/>
      <c r="G98" s="106"/>
      <c r="H98" s="106"/>
      <c r="I98" s="107"/>
      <c r="J98" s="109" t="n">
        <f aca="false">J97+F97+B97</f>
        <v>68</v>
      </c>
      <c r="K98" s="106"/>
      <c r="L98" s="106"/>
      <c r="M98" s="110"/>
    </row>
    <row r="99" customFormat="false" ht="12.75" hidden="false" customHeight="false" outlineLevel="0" collapsed="false">
      <c r="A99" s="75" t="s">
        <v>47</v>
      </c>
      <c r="B99" s="111"/>
      <c r="C99" s="84"/>
      <c r="D99" s="84"/>
      <c r="E99" s="85"/>
      <c r="F99" s="112"/>
      <c r="G99" s="84"/>
      <c r="H99" s="84"/>
      <c r="I99" s="85"/>
      <c r="J99" s="113"/>
      <c r="K99" s="84"/>
      <c r="L99" s="84"/>
      <c r="M99" s="88"/>
    </row>
    <row r="100" customFormat="false" ht="12.75" hidden="false" customHeight="false" outlineLevel="0" collapsed="false">
      <c r="A100" s="114" t="s">
        <v>48</v>
      </c>
      <c r="B100" s="128" t="n">
        <v>7</v>
      </c>
      <c r="C100" s="123" t="n">
        <v>0</v>
      </c>
      <c r="D100" s="123" t="n">
        <v>80</v>
      </c>
      <c r="E100" s="124" t="n">
        <v>600</v>
      </c>
      <c r="F100" s="129" t="n">
        <v>2</v>
      </c>
      <c r="G100" s="123" t="n">
        <v>0</v>
      </c>
      <c r="H100" s="123" t="n">
        <v>80</v>
      </c>
      <c r="I100" s="124" t="n">
        <v>573</v>
      </c>
      <c r="J100" s="130" t="n">
        <v>3</v>
      </c>
      <c r="K100" s="123" t="n">
        <v>0</v>
      </c>
      <c r="L100" s="123" t="n">
        <v>80</v>
      </c>
      <c r="M100" s="127" t="n">
        <v>594</v>
      </c>
    </row>
    <row r="101" customFormat="false" ht="12.75" hidden="false" customHeight="false" outlineLevel="0" collapsed="false">
      <c r="A101" s="114" t="s">
        <v>49</v>
      </c>
      <c r="B101" s="128" t="n">
        <v>2</v>
      </c>
      <c r="C101" s="123" t="n">
        <v>0</v>
      </c>
      <c r="D101" s="123" t="n">
        <v>70</v>
      </c>
      <c r="E101" s="124" t="n">
        <v>478</v>
      </c>
      <c r="F101" s="129" t="n">
        <v>0</v>
      </c>
      <c r="G101" s="123" t="n">
        <v>0</v>
      </c>
      <c r="H101" s="123" t="n">
        <v>0</v>
      </c>
      <c r="I101" s="124" t="n">
        <v>0</v>
      </c>
      <c r="J101" s="130" t="n">
        <v>2</v>
      </c>
      <c r="K101" s="123" t="n">
        <v>0</v>
      </c>
      <c r="L101" s="123" t="n">
        <v>90</v>
      </c>
      <c r="M101" s="127" t="n">
        <v>578</v>
      </c>
    </row>
    <row r="102" customFormat="false" ht="22.5" hidden="false" customHeight="false" outlineLevel="0" collapsed="false">
      <c r="A102" s="114" t="s">
        <v>50</v>
      </c>
      <c r="B102" s="128" t="n">
        <v>0</v>
      </c>
      <c r="C102" s="123" t="n">
        <v>0</v>
      </c>
      <c r="D102" s="123" t="n">
        <v>0</v>
      </c>
      <c r="E102" s="124" t="n">
        <v>0</v>
      </c>
      <c r="F102" s="129" t="n">
        <v>1</v>
      </c>
      <c r="G102" s="123" t="n">
        <v>0</v>
      </c>
      <c r="H102" s="123" t="n">
        <v>120</v>
      </c>
      <c r="I102" s="124" t="n">
        <v>20</v>
      </c>
      <c r="J102" s="130" t="n">
        <v>0</v>
      </c>
      <c r="K102" s="123" t="n">
        <v>0</v>
      </c>
      <c r="L102" s="123" t="n">
        <v>0</v>
      </c>
      <c r="M102" s="127" t="n">
        <v>0</v>
      </c>
    </row>
    <row r="103" customFormat="false" ht="12.75" hidden="false" customHeight="false" outlineLevel="0" collapsed="false">
      <c r="A103" s="97" t="s">
        <v>51</v>
      </c>
      <c r="B103" s="98" t="n">
        <f aca="false">SUM(B99:B102)</f>
        <v>9</v>
      </c>
      <c r="C103" s="99"/>
      <c r="D103" s="99"/>
      <c r="E103" s="100"/>
      <c r="F103" s="101" t="n">
        <f aca="false">SUM(F99:F102)</f>
        <v>3</v>
      </c>
      <c r="G103" s="99"/>
      <c r="H103" s="99"/>
      <c r="I103" s="100"/>
      <c r="J103" s="102" t="n">
        <f aca="false">SUM(J99:J102)</f>
        <v>5</v>
      </c>
      <c r="K103" s="99"/>
      <c r="L103" s="99"/>
      <c r="M103" s="103"/>
    </row>
    <row r="104" customFormat="false" ht="12.75" hidden="false" customHeight="false" outlineLevel="0" collapsed="false">
      <c r="A104" s="104" t="s">
        <v>52</v>
      </c>
      <c r="B104" s="105"/>
      <c r="C104" s="106"/>
      <c r="D104" s="106"/>
      <c r="E104" s="107"/>
      <c r="F104" s="108"/>
      <c r="G104" s="106"/>
      <c r="H104" s="106"/>
      <c r="I104" s="107"/>
      <c r="J104" s="109" t="n">
        <f aca="false">J103+F103+B103</f>
        <v>17</v>
      </c>
      <c r="K104" s="106"/>
      <c r="L104" s="106"/>
      <c r="M104" s="110"/>
    </row>
    <row r="105" customFormat="false" ht="13.5" hidden="false" customHeight="false" outlineLevel="0" collapsed="false">
      <c r="A105" s="115" t="s">
        <v>53</v>
      </c>
      <c r="B105" s="116"/>
      <c r="C105" s="117"/>
      <c r="D105" s="117"/>
      <c r="E105" s="118"/>
      <c r="F105" s="119"/>
      <c r="G105" s="117"/>
      <c r="H105" s="117"/>
      <c r="I105" s="118"/>
      <c r="J105" s="120" t="n">
        <f aca="false">J98+J104</f>
        <v>85</v>
      </c>
      <c r="K105" s="117"/>
      <c r="L105" s="117"/>
      <c r="M105" s="121"/>
    </row>
    <row r="108" customFormat="false" ht="13.5" hidden="false" customHeight="false" outlineLevel="0" collapsed="false">
      <c r="A108" s="61" t="s">
        <v>26</v>
      </c>
      <c r="B108" s="62" t="n">
        <v>70</v>
      </c>
      <c r="C108" s="63" t="s">
        <v>89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</row>
    <row r="109" customFormat="false" ht="13.5" hidden="false" customHeight="false" outlineLevel="0" collapsed="false">
      <c r="A109" s="64" t="n">
        <v>5</v>
      </c>
      <c r="B109" s="63" t="s">
        <v>28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</row>
    <row r="110" customFormat="false" ht="13.5" hidden="false" customHeight="false" outlineLevel="0" collapsed="false">
      <c r="A110" s="61"/>
      <c r="B110" s="65" t="s">
        <v>29</v>
      </c>
      <c r="C110" s="65"/>
      <c r="D110" s="65"/>
      <c r="E110" s="65"/>
      <c r="F110" s="66" t="s">
        <v>30</v>
      </c>
      <c r="G110" s="66"/>
      <c r="H110" s="66"/>
      <c r="I110" s="66"/>
      <c r="J110" s="67" t="s">
        <v>31</v>
      </c>
      <c r="K110" s="67"/>
      <c r="L110" s="67"/>
      <c r="M110" s="67"/>
    </row>
    <row r="111" customFormat="false" ht="22.5" hidden="false" customHeight="false" outlineLevel="0" collapsed="false">
      <c r="A111" s="68"/>
      <c r="B111" s="69" t="s">
        <v>32</v>
      </c>
      <c r="C111" s="70" t="s">
        <v>33</v>
      </c>
      <c r="D111" s="70" t="s">
        <v>34</v>
      </c>
      <c r="E111" s="71" t="s">
        <v>35</v>
      </c>
      <c r="F111" s="72" t="s">
        <v>32</v>
      </c>
      <c r="G111" s="70" t="s">
        <v>33</v>
      </c>
      <c r="H111" s="70" t="s">
        <v>34</v>
      </c>
      <c r="I111" s="71" t="s">
        <v>35</v>
      </c>
      <c r="J111" s="73" t="s">
        <v>32</v>
      </c>
      <c r="K111" s="70" t="s">
        <v>33</v>
      </c>
      <c r="L111" s="70" t="s">
        <v>34</v>
      </c>
      <c r="M111" s="74" t="s">
        <v>35</v>
      </c>
    </row>
    <row r="112" customFormat="false" ht="12.75" hidden="false" customHeight="false" outlineLevel="0" collapsed="false">
      <c r="A112" s="75" t="s">
        <v>36</v>
      </c>
      <c r="B112" s="111"/>
      <c r="C112" s="84"/>
      <c r="D112" s="84"/>
      <c r="E112" s="85"/>
      <c r="F112" s="112"/>
      <c r="G112" s="84"/>
      <c r="H112" s="84"/>
      <c r="I112" s="85"/>
      <c r="J112" s="113"/>
      <c r="K112" s="84"/>
      <c r="L112" s="84"/>
      <c r="M112" s="88"/>
    </row>
    <row r="113" customFormat="false" ht="12.75" hidden="false" customHeight="false" outlineLevel="0" collapsed="false">
      <c r="A113" s="114" t="s">
        <v>37</v>
      </c>
      <c r="B113" s="128" t="n">
        <v>1</v>
      </c>
      <c r="C113" s="123" t="n">
        <v>100</v>
      </c>
      <c r="D113" s="123" t="n">
        <v>120</v>
      </c>
      <c r="E113" s="124" t="n">
        <v>237</v>
      </c>
      <c r="F113" s="129" t="n">
        <v>1</v>
      </c>
      <c r="G113" s="123" t="n">
        <v>100</v>
      </c>
      <c r="H113" s="123" t="n">
        <v>120</v>
      </c>
      <c r="I113" s="124" t="n">
        <v>237</v>
      </c>
      <c r="J113" s="130" t="n">
        <v>0</v>
      </c>
      <c r="K113" s="123" t="n">
        <v>0</v>
      </c>
      <c r="L113" s="123" t="n">
        <v>0</v>
      </c>
      <c r="M113" s="127" t="n">
        <v>0</v>
      </c>
    </row>
    <row r="114" customFormat="false" ht="22.5" hidden="false" customHeight="false" outlineLevel="0" collapsed="false">
      <c r="A114" s="82" t="s">
        <v>38</v>
      </c>
      <c r="B114" s="111" t="n">
        <v>0</v>
      </c>
      <c r="C114" s="84" t="n">
        <v>0</v>
      </c>
      <c r="D114" s="84" t="n">
        <v>0</v>
      </c>
      <c r="E114" s="85" t="n">
        <v>0</v>
      </c>
      <c r="F114" s="112" t="n">
        <v>0</v>
      </c>
      <c r="G114" s="84" t="n">
        <v>0</v>
      </c>
      <c r="H114" s="84" t="n">
        <v>0</v>
      </c>
      <c r="I114" s="85" t="n">
        <v>0</v>
      </c>
      <c r="J114" s="113" t="n">
        <v>0</v>
      </c>
      <c r="K114" s="84" t="n">
        <v>0</v>
      </c>
      <c r="L114" s="84" t="n">
        <v>0</v>
      </c>
      <c r="M114" s="88" t="n">
        <v>0</v>
      </c>
    </row>
    <row r="115" customFormat="false" ht="12.75" hidden="false" customHeight="false" outlineLevel="0" collapsed="false">
      <c r="A115" s="82" t="s">
        <v>39</v>
      </c>
      <c r="B115" s="111" t="n">
        <v>0</v>
      </c>
      <c r="C115" s="84" t="n">
        <v>0</v>
      </c>
      <c r="D115" s="84" t="n">
        <v>0</v>
      </c>
      <c r="E115" s="85" t="n">
        <v>0</v>
      </c>
      <c r="F115" s="112" t="n">
        <v>0</v>
      </c>
      <c r="G115" s="84" t="n">
        <v>0</v>
      </c>
      <c r="H115" s="84" t="n">
        <v>0</v>
      </c>
      <c r="I115" s="85" t="n">
        <v>0</v>
      </c>
      <c r="J115" s="113" t="n">
        <v>0</v>
      </c>
      <c r="K115" s="84" t="n">
        <v>0</v>
      </c>
      <c r="L115" s="84" t="n">
        <v>0</v>
      </c>
      <c r="M115" s="88" t="n">
        <v>0</v>
      </c>
    </row>
    <row r="116" customFormat="false" ht="22.5" hidden="false" customHeight="false" outlineLevel="0" collapsed="false">
      <c r="A116" s="114" t="s">
        <v>40</v>
      </c>
      <c r="B116" s="111" t="n">
        <v>0</v>
      </c>
      <c r="C116" s="84" t="n">
        <v>0</v>
      </c>
      <c r="D116" s="84" t="n">
        <v>0</v>
      </c>
      <c r="E116" s="85" t="n">
        <v>0</v>
      </c>
      <c r="F116" s="112" t="n">
        <v>0</v>
      </c>
      <c r="G116" s="84" t="n">
        <v>0</v>
      </c>
      <c r="H116" s="84" t="n">
        <v>0</v>
      </c>
      <c r="I116" s="85" t="n">
        <v>0</v>
      </c>
      <c r="J116" s="113" t="n">
        <v>0</v>
      </c>
      <c r="K116" s="84" t="n">
        <v>0</v>
      </c>
      <c r="L116" s="84" t="n">
        <v>0</v>
      </c>
      <c r="M116" s="88" t="n">
        <v>0</v>
      </c>
    </row>
    <row r="117" customFormat="false" ht="12.75" hidden="false" customHeight="false" outlineLevel="0" collapsed="false">
      <c r="A117" s="140" t="s">
        <v>41</v>
      </c>
      <c r="B117" s="141"/>
      <c r="C117" s="84" t="n">
        <v>0</v>
      </c>
      <c r="D117" s="84" t="n">
        <v>0</v>
      </c>
      <c r="E117" s="85" t="n">
        <v>0</v>
      </c>
      <c r="F117" s="142"/>
      <c r="G117" s="143" t="n">
        <f aca="false">C117</f>
        <v>0</v>
      </c>
      <c r="H117" s="143" t="n">
        <v>0</v>
      </c>
      <c r="I117" s="144" t="n">
        <f aca="false">E117</f>
        <v>0</v>
      </c>
      <c r="J117" s="145"/>
      <c r="K117" s="143" t="n">
        <f aca="false">C117</f>
        <v>0</v>
      </c>
      <c r="L117" s="143" t="n">
        <v>0</v>
      </c>
      <c r="M117" s="146" t="n">
        <f aca="false">E117</f>
        <v>0</v>
      </c>
    </row>
    <row r="118" customFormat="false" ht="12.75" hidden="false" customHeight="false" outlineLevel="0" collapsed="false">
      <c r="A118" s="140" t="s">
        <v>42</v>
      </c>
      <c r="B118" s="141"/>
      <c r="C118" s="84" t="n">
        <v>0</v>
      </c>
      <c r="D118" s="84" t="n">
        <v>0</v>
      </c>
      <c r="E118" s="85" t="n">
        <v>0</v>
      </c>
      <c r="F118" s="142"/>
      <c r="G118" s="143" t="n">
        <f aca="false">C118</f>
        <v>0</v>
      </c>
      <c r="H118" s="143" t="n">
        <f aca="false">D118</f>
        <v>0</v>
      </c>
      <c r="I118" s="144" t="n">
        <f aca="false">E118</f>
        <v>0</v>
      </c>
      <c r="J118" s="145"/>
      <c r="K118" s="143" t="n">
        <f aca="false">C118</f>
        <v>0</v>
      </c>
      <c r="L118" s="143" t="n">
        <f aca="false">D118</f>
        <v>0</v>
      </c>
      <c r="M118" s="146" t="n">
        <f aca="false">E118</f>
        <v>0</v>
      </c>
    </row>
    <row r="119" customFormat="false" ht="12.75" hidden="false" customHeight="false" outlineLevel="0" collapsed="false">
      <c r="A119" s="96" t="s">
        <v>55</v>
      </c>
      <c r="B119" s="128" t="n">
        <v>51</v>
      </c>
      <c r="C119" s="123" t="n">
        <v>10</v>
      </c>
      <c r="D119" s="123" t="n">
        <v>120</v>
      </c>
      <c r="E119" s="124" t="n">
        <v>158</v>
      </c>
      <c r="F119" s="129" t="n">
        <v>17</v>
      </c>
      <c r="G119" s="123" t="n">
        <f aca="false">C119</f>
        <v>10</v>
      </c>
      <c r="H119" s="123" t="n">
        <v>120</v>
      </c>
      <c r="I119" s="124" t="n">
        <v>158</v>
      </c>
      <c r="J119" s="130" t="n">
        <v>14</v>
      </c>
      <c r="K119" s="123" t="n">
        <f aca="false">C119</f>
        <v>10</v>
      </c>
      <c r="L119" s="123" t="n">
        <f aca="false">D119</f>
        <v>120</v>
      </c>
      <c r="M119" s="127" t="n">
        <f aca="false">E119</f>
        <v>158</v>
      </c>
    </row>
    <row r="120" customFormat="false" ht="12.75" hidden="false" customHeight="false" outlineLevel="0" collapsed="false">
      <c r="A120" s="147" t="s">
        <v>44</v>
      </c>
      <c r="B120" s="128" t="n">
        <v>4</v>
      </c>
      <c r="C120" s="123" t="n">
        <v>10</v>
      </c>
      <c r="D120" s="123" t="n">
        <v>120</v>
      </c>
      <c r="E120" s="124" t="n">
        <v>158</v>
      </c>
      <c r="F120" s="129" t="n">
        <v>3</v>
      </c>
      <c r="G120" s="123" t="n">
        <v>10</v>
      </c>
      <c r="H120" s="123" t="n">
        <v>120</v>
      </c>
      <c r="I120" s="124" t="n">
        <v>158</v>
      </c>
      <c r="J120" s="130" t="n">
        <v>3</v>
      </c>
      <c r="K120" s="123" t="n">
        <v>10</v>
      </c>
      <c r="L120" s="123" t="n">
        <v>120</v>
      </c>
      <c r="M120" s="127" t="n">
        <v>158</v>
      </c>
    </row>
    <row r="121" customFormat="false" ht="12.75" hidden="false" customHeight="false" outlineLevel="0" collapsed="false">
      <c r="A121" s="97" t="s">
        <v>45</v>
      </c>
      <c r="B121" s="98" t="n">
        <f aca="false">SUM(B112:B120)</f>
        <v>56</v>
      </c>
      <c r="C121" s="99"/>
      <c r="D121" s="99"/>
      <c r="E121" s="100"/>
      <c r="F121" s="101" t="n">
        <f aca="false">SUM(F112:F120)</f>
        <v>21</v>
      </c>
      <c r="G121" s="99"/>
      <c r="H121" s="99"/>
      <c r="I121" s="100"/>
      <c r="J121" s="102" t="n">
        <f aca="false">SUM(J112:J120)</f>
        <v>17</v>
      </c>
      <c r="K121" s="99"/>
      <c r="L121" s="99"/>
      <c r="M121" s="103"/>
    </row>
    <row r="122" customFormat="false" ht="12.75" hidden="false" customHeight="false" outlineLevel="0" collapsed="false">
      <c r="A122" s="104" t="s">
        <v>46</v>
      </c>
      <c r="B122" s="105"/>
      <c r="C122" s="106"/>
      <c r="D122" s="106"/>
      <c r="E122" s="107"/>
      <c r="F122" s="108"/>
      <c r="G122" s="106"/>
      <c r="H122" s="106"/>
      <c r="I122" s="107"/>
      <c r="J122" s="109" t="n">
        <f aca="false">J121+F121+B121</f>
        <v>94</v>
      </c>
      <c r="K122" s="106"/>
      <c r="L122" s="106"/>
      <c r="M122" s="110"/>
    </row>
    <row r="123" customFormat="false" ht="12.75" hidden="false" customHeight="false" outlineLevel="0" collapsed="false">
      <c r="A123" s="75" t="s">
        <v>47</v>
      </c>
      <c r="B123" s="111"/>
      <c r="C123" s="84"/>
      <c r="D123" s="84"/>
      <c r="E123" s="85"/>
      <c r="F123" s="112"/>
      <c r="G123" s="84"/>
      <c r="H123" s="84"/>
      <c r="I123" s="85"/>
      <c r="J123" s="113"/>
      <c r="K123" s="84"/>
      <c r="L123" s="84"/>
      <c r="M123" s="88"/>
    </row>
    <row r="124" customFormat="false" ht="12.75" hidden="false" customHeight="false" outlineLevel="0" collapsed="false">
      <c r="A124" s="114" t="s">
        <v>48</v>
      </c>
      <c r="B124" s="128" t="n">
        <v>7</v>
      </c>
      <c r="C124" s="123" t="n">
        <v>0</v>
      </c>
      <c r="D124" s="123" t="n">
        <v>80</v>
      </c>
      <c r="E124" s="124" t="n">
        <v>600</v>
      </c>
      <c r="F124" s="129" t="n">
        <v>2</v>
      </c>
      <c r="G124" s="123" t="n">
        <v>0</v>
      </c>
      <c r="H124" s="123" t="n">
        <v>80</v>
      </c>
      <c r="I124" s="124" t="n">
        <v>573</v>
      </c>
      <c r="J124" s="130" t="n">
        <v>4</v>
      </c>
      <c r="K124" s="123" t="n">
        <v>0</v>
      </c>
      <c r="L124" s="123" t="n">
        <v>80</v>
      </c>
      <c r="M124" s="127" t="n">
        <v>594</v>
      </c>
    </row>
    <row r="125" customFormat="false" ht="12.75" hidden="false" customHeight="false" outlineLevel="0" collapsed="false">
      <c r="A125" s="114" t="s">
        <v>49</v>
      </c>
      <c r="B125" s="128" t="n">
        <v>2</v>
      </c>
      <c r="C125" s="123" t="n">
        <v>0</v>
      </c>
      <c r="D125" s="123" t="n">
        <v>90</v>
      </c>
      <c r="E125" s="124" t="n">
        <v>589</v>
      </c>
      <c r="F125" s="129" t="n">
        <v>0</v>
      </c>
      <c r="G125" s="123" t="n">
        <v>0</v>
      </c>
      <c r="H125" s="123" t="n">
        <v>0</v>
      </c>
      <c r="I125" s="124" t="n">
        <v>0</v>
      </c>
      <c r="J125" s="130" t="n">
        <v>2</v>
      </c>
      <c r="K125" s="123" t="n">
        <v>0</v>
      </c>
      <c r="L125" s="123" t="n">
        <v>90</v>
      </c>
      <c r="M125" s="127" t="n">
        <v>578</v>
      </c>
    </row>
    <row r="126" customFormat="false" ht="22.5" hidden="false" customHeight="false" outlineLevel="0" collapsed="false">
      <c r="A126" s="114" t="s">
        <v>50</v>
      </c>
      <c r="B126" s="128" t="n">
        <v>0</v>
      </c>
      <c r="C126" s="123" t="n">
        <v>0</v>
      </c>
      <c r="D126" s="123" t="n">
        <v>0</v>
      </c>
      <c r="E126" s="124" t="n">
        <v>0</v>
      </c>
      <c r="F126" s="129" t="n">
        <v>1</v>
      </c>
      <c r="G126" s="123" t="n">
        <v>0</v>
      </c>
      <c r="H126" s="123" t="n">
        <v>120</v>
      </c>
      <c r="I126" s="124" t="n">
        <v>20</v>
      </c>
      <c r="J126" s="130" t="n">
        <v>0</v>
      </c>
      <c r="K126" s="123" t="n">
        <v>0</v>
      </c>
      <c r="L126" s="123" t="n">
        <v>0</v>
      </c>
      <c r="M126" s="127" t="n">
        <v>0</v>
      </c>
    </row>
    <row r="127" customFormat="false" ht="12.75" hidden="false" customHeight="false" outlineLevel="0" collapsed="false">
      <c r="A127" s="97" t="s">
        <v>51</v>
      </c>
      <c r="B127" s="98" t="n">
        <f aca="false">SUM(B123:B126)</f>
        <v>9</v>
      </c>
      <c r="C127" s="99"/>
      <c r="D127" s="99"/>
      <c r="E127" s="100"/>
      <c r="F127" s="101" t="n">
        <f aca="false">SUM(F123:F126)</f>
        <v>3</v>
      </c>
      <c r="G127" s="99"/>
      <c r="H127" s="99"/>
      <c r="I127" s="100"/>
      <c r="J127" s="102" t="n">
        <f aca="false">SUM(J123:J126)</f>
        <v>6</v>
      </c>
      <c r="K127" s="99"/>
      <c r="L127" s="99"/>
      <c r="M127" s="103"/>
    </row>
    <row r="128" customFormat="false" ht="12.75" hidden="false" customHeight="false" outlineLevel="0" collapsed="false">
      <c r="A128" s="104" t="s">
        <v>52</v>
      </c>
      <c r="B128" s="105"/>
      <c r="C128" s="106"/>
      <c r="D128" s="106"/>
      <c r="E128" s="107"/>
      <c r="F128" s="108"/>
      <c r="G128" s="106"/>
      <c r="H128" s="106"/>
      <c r="I128" s="107"/>
      <c r="J128" s="109" t="n">
        <f aca="false">J127+F127+B127</f>
        <v>18</v>
      </c>
      <c r="K128" s="106"/>
      <c r="L128" s="106"/>
      <c r="M128" s="110"/>
    </row>
    <row r="129" customFormat="false" ht="13.5" hidden="false" customHeight="false" outlineLevel="0" collapsed="false">
      <c r="A129" s="115" t="s">
        <v>53</v>
      </c>
      <c r="B129" s="116"/>
      <c r="C129" s="117"/>
      <c r="D129" s="117"/>
      <c r="E129" s="118"/>
      <c r="F129" s="119"/>
      <c r="G129" s="117"/>
      <c r="H129" s="117"/>
      <c r="I129" s="118"/>
      <c r="J129" s="120" t="n">
        <f aca="false">J122+J128</f>
        <v>112</v>
      </c>
      <c r="K129" s="117"/>
      <c r="L129" s="117"/>
      <c r="M129" s="121"/>
    </row>
  </sheetData>
  <mergeCells count="32">
    <mergeCell ref="A1:L1"/>
    <mergeCell ref="A2:A3"/>
    <mergeCell ref="B2:C2"/>
    <mergeCell ref="D2:E2"/>
    <mergeCell ref="F2:G2"/>
    <mergeCell ref="H2:H3"/>
    <mergeCell ref="I2:L2"/>
    <mergeCell ref="C12:M12"/>
    <mergeCell ref="B13:M13"/>
    <mergeCell ref="B14:E14"/>
    <mergeCell ref="F14:I14"/>
    <mergeCell ref="J14:M14"/>
    <mergeCell ref="C36:M36"/>
    <mergeCell ref="B37:M37"/>
    <mergeCell ref="B38:E38"/>
    <mergeCell ref="F38:I38"/>
    <mergeCell ref="J38:M38"/>
    <mergeCell ref="C60:M60"/>
    <mergeCell ref="B61:M61"/>
    <mergeCell ref="B62:E62"/>
    <mergeCell ref="F62:I62"/>
    <mergeCell ref="J62:M62"/>
    <mergeCell ref="C84:M84"/>
    <mergeCell ref="B85:M85"/>
    <mergeCell ref="B86:E86"/>
    <mergeCell ref="F86:I86"/>
    <mergeCell ref="J86:M86"/>
    <mergeCell ref="C108:M108"/>
    <mergeCell ref="B109:M109"/>
    <mergeCell ref="B110:E110"/>
    <mergeCell ref="F110:I110"/>
    <mergeCell ref="J110:M110"/>
  </mergeCells>
  <printOptions headings="false" gridLines="false" gridLinesSet="true" horizontalCentered="false" verticalCentered="false"/>
  <pageMargins left="0.39375" right="0.433333333333333" top="0.747916666666667" bottom="0.590972222222222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KTI Közlekedéstudományi Intézet Nonprofit Kft.&amp;R2.sz. melléklet - Vasút   &amp;P</oddFooter>
  </headerFooter>
  <rowBreaks count="2" manualBreakCount="2">
    <brk id="58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3" activeCellId="0" sqref="O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7.2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54"/>
      <c r="B2" s="155" t="s">
        <v>1</v>
      </c>
      <c r="C2" s="155"/>
      <c r="D2" s="156" t="s">
        <v>2</v>
      </c>
      <c r="E2" s="156"/>
      <c r="F2" s="157" t="s">
        <v>3</v>
      </c>
      <c r="G2" s="157"/>
      <c r="H2" s="158" t="s">
        <v>4</v>
      </c>
      <c r="I2" s="7" t="s">
        <v>5</v>
      </c>
      <c r="J2" s="7"/>
      <c r="K2" s="7"/>
      <c r="L2" s="7"/>
    </row>
    <row r="3" customFormat="false" ht="15.75" hidden="false" customHeight="false" outlineLevel="0" collapsed="false">
      <c r="A3" s="154"/>
      <c r="B3" s="159" t="s">
        <v>6</v>
      </c>
      <c r="C3" s="160" t="s">
        <v>7</v>
      </c>
      <c r="D3" s="161" t="s">
        <v>6</v>
      </c>
      <c r="E3" s="162" t="s">
        <v>7</v>
      </c>
      <c r="F3" s="163" t="s">
        <v>6</v>
      </c>
      <c r="G3" s="164" t="s">
        <v>7</v>
      </c>
      <c r="H3" s="158"/>
      <c r="I3" s="150" t="s">
        <v>8</v>
      </c>
      <c r="J3" s="151" t="s">
        <v>9</v>
      </c>
      <c r="K3" s="151" t="s">
        <v>10</v>
      </c>
      <c r="L3" s="152" t="s">
        <v>11</v>
      </c>
    </row>
    <row r="4" customFormat="false" ht="13.5" hidden="false" customHeight="false" outlineLevel="0" collapsed="false">
      <c r="A4" s="165" t="s">
        <v>91</v>
      </c>
      <c r="B4" s="166" t="n">
        <v>100</v>
      </c>
      <c r="C4" s="167" t="n">
        <v>1</v>
      </c>
      <c r="D4" s="168" t="n">
        <v>31</v>
      </c>
      <c r="E4" s="169" t="n">
        <v>0</v>
      </c>
      <c r="F4" s="170" t="n">
        <v>26</v>
      </c>
      <c r="G4" s="171" t="n">
        <v>0</v>
      </c>
      <c r="H4" s="172" t="n">
        <v>158</v>
      </c>
      <c r="I4" s="29" t="n">
        <v>63.5</v>
      </c>
      <c r="J4" s="30" t="n">
        <v>63.2</v>
      </c>
      <c r="K4" s="30" t="n">
        <v>59.6</v>
      </c>
      <c r="L4" s="173" t="n">
        <v>67.2</v>
      </c>
    </row>
    <row r="5" customFormat="false" ht="14.25" hidden="false" customHeight="false" outlineLevel="0" collapsed="false">
      <c r="A5" s="174" t="s">
        <v>92</v>
      </c>
      <c r="B5" s="175" t="n">
        <v>100</v>
      </c>
      <c r="C5" s="176" t="n">
        <v>4</v>
      </c>
      <c r="D5" s="177" t="n">
        <v>31</v>
      </c>
      <c r="E5" s="178" t="n">
        <v>2</v>
      </c>
      <c r="F5" s="179" t="n">
        <v>26</v>
      </c>
      <c r="G5" s="180" t="n">
        <v>2</v>
      </c>
      <c r="H5" s="181" t="n">
        <v>165</v>
      </c>
      <c r="I5" s="47" t="n">
        <v>64.3</v>
      </c>
      <c r="J5" s="48" t="n">
        <v>64.4</v>
      </c>
      <c r="K5" s="48" t="n">
        <v>60.8</v>
      </c>
      <c r="L5" s="182" t="n">
        <v>68.3</v>
      </c>
    </row>
    <row r="6" customFormat="false" ht="13.5" hidden="false" customHeight="false" outlineLevel="0" collapsed="false">
      <c r="A6" s="165" t="s">
        <v>93</v>
      </c>
      <c r="B6" s="166" t="n">
        <v>47</v>
      </c>
      <c r="C6" s="167" t="n">
        <v>7</v>
      </c>
      <c r="D6" s="168" t="n">
        <v>13</v>
      </c>
      <c r="E6" s="169" t="n">
        <v>4</v>
      </c>
      <c r="F6" s="170" t="n">
        <v>11</v>
      </c>
      <c r="G6" s="171" t="n">
        <v>5</v>
      </c>
      <c r="H6" s="172" t="n">
        <v>87</v>
      </c>
      <c r="I6" s="29" t="n">
        <v>63.3</v>
      </c>
      <c r="J6" s="30" t="n">
        <v>64.3</v>
      </c>
      <c r="K6" s="30" t="n">
        <v>61.7</v>
      </c>
      <c r="L6" s="173" t="n">
        <v>68.7</v>
      </c>
    </row>
    <row r="7" customFormat="false" ht="13.5" hidden="false" customHeight="false" outlineLevel="0" collapsed="false">
      <c r="A7" s="183" t="s">
        <v>94</v>
      </c>
      <c r="B7" s="184" t="n">
        <v>47</v>
      </c>
      <c r="C7" s="185" t="n">
        <v>7</v>
      </c>
      <c r="D7" s="186" t="n">
        <v>13</v>
      </c>
      <c r="E7" s="187" t="n">
        <v>4</v>
      </c>
      <c r="F7" s="188" t="n">
        <v>10</v>
      </c>
      <c r="G7" s="189" t="n">
        <v>5</v>
      </c>
      <c r="H7" s="190" t="n">
        <v>86</v>
      </c>
      <c r="I7" s="38" t="n">
        <v>63.3</v>
      </c>
      <c r="J7" s="39" t="n">
        <v>64.2</v>
      </c>
      <c r="K7" s="39" t="n">
        <v>61.6</v>
      </c>
      <c r="L7" s="191" t="n">
        <v>68.6</v>
      </c>
    </row>
    <row r="8" customFormat="false" ht="13.5" hidden="false" customHeight="false" outlineLevel="0" collapsed="false">
      <c r="A8" s="183" t="s">
        <v>95</v>
      </c>
      <c r="B8" s="184" t="n">
        <v>46</v>
      </c>
      <c r="C8" s="185" t="n">
        <v>7</v>
      </c>
      <c r="D8" s="186" t="n">
        <v>13</v>
      </c>
      <c r="E8" s="187" t="n">
        <v>4</v>
      </c>
      <c r="F8" s="188" t="n">
        <v>10</v>
      </c>
      <c r="G8" s="189" t="n">
        <v>5</v>
      </c>
      <c r="H8" s="190" t="n">
        <v>85</v>
      </c>
      <c r="I8" s="38" t="n">
        <v>63.2</v>
      </c>
      <c r="J8" s="39" t="n">
        <v>64.2</v>
      </c>
      <c r="K8" s="39" t="n">
        <v>61.6</v>
      </c>
      <c r="L8" s="191" t="n">
        <v>68.6</v>
      </c>
    </row>
    <row r="9" customFormat="false" ht="13.5" hidden="false" customHeight="false" outlineLevel="0" collapsed="false">
      <c r="A9" s="183" t="s">
        <v>96</v>
      </c>
      <c r="B9" s="184" t="n">
        <v>39</v>
      </c>
      <c r="C9" s="185" t="n">
        <v>5</v>
      </c>
      <c r="D9" s="186" t="n">
        <v>12</v>
      </c>
      <c r="E9" s="187" t="n">
        <v>4</v>
      </c>
      <c r="F9" s="188" t="n">
        <v>11</v>
      </c>
      <c r="G9" s="189" t="n">
        <v>7</v>
      </c>
      <c r="H9" s="190" t="n">
        <v>78</v>
      </c>
      <c r="I9" s="38" t="n">
        <v>62.1</v>
      </c>
      <c r="J9" s="39" t="n">
        <v>64.2</v>
      </c>
      <c r="K9" s="39" t="n">
        <v>62.8</v>
      </c>
      <c r="L9" s="191" t="n">
        <v>69.3</v>
      </c>
    </row>
    <row r="10" customFormat="false" ht="13.5" hidden="false" customHeight="false" outlineLevel="0" collapsed="false">
      <c r="A10" s="183" t="s">
        <v>97</v>
      </c>
      <c r="B10" s="184" t="n">
        <v>36</v>
      </c>
      <c r="C10" s="185" t="n">
        <v>7</v>
      </c>
      <c r="D10" s="186" t="n">
        <v>12</v>
      </c>
      <c r="E10" s="187" t="n">
        <v>4</v>
      </c>
      <c r="F10" s="188" t="n">
        <v>11</v>
      </c>
      <c r="G10" s="189" t="n">
        <v>10</v>
      </c>
      <c r="H10" s="190" t="n">
        <v>80</v>
      </c>
      <c r="I10" s="38" t="n">
        <v>62.3</v>
      </c>
      <c r="J10" s="39" t="n">
        <v>64.2</v>
      </c>
      <c r="K10" s="39" t="n">
        <v>64.1</v>
      </c>
      <c r="L10" s="191" t="n">
        <v>70.3</v>
      </c>
    </row>
    <row r="11" customFormat="false" ht="13.5" hidden="false" customHeight="false" outlineLevel="0" collapsed="false">
      <c r="A11" s="183" t="s">
        <v>98</v>
      </c>
      <c r="B11" s="184" t="n">
        <v>36</v>
      </c>
      <c r="C11" s="185" t="n">
        <v>7</v>
      </c>
      <c r="D11" s="186" t="n">
        <v>12</v>
      </c>
      <c r="E11" s="187" t="n">
        <v>4</v>
      </c>
      <c r="F11" s="188" t="n">
        <v>11</v>
      </c>
      <c r="G11" s="189" t="n">
        <v>9</v>
      </c>
      <c r="H11" s="190" t="n">
        <v>79</v>
      </c>
      <c r="I11" s="38" t="n">
        <v>62.3</v>
      </c>
      <c r="J11" s="39" t="n">
        <v>63.8</v>
      </c>
      <c r="K11" s="39" t="n">
        <v>63.7</v>
      </c>
      <c r="L11" s="191" t="n">
        <v>70</v>
      </c>
    </row>
    <row r="12" customFormat="false" ht="14.25" hidden="false" customHeight="false" outlineLevel="0" collapsed="false">
      <c r="A12" s="174" t="s">
        <v>99</v>
      </c>
      <c r="B12" s="175" t="n">
        <v>36</v>
      </c>
      <c r="C12" s="176" t="n">
        <v>6</v>
      </c>
      <c r="D12" s="177" t="n">
        <v>12</v>
      </c>
      <c r="E12" s="178" t="n">
        <v>4</v>
      </c>
      <c r="F12" s="179" t="n">
        <v>11</v>
      </c>
      <c r="G12" s="180" t="n">
        <v>7</v>
      </c>
      <c r="H12" s="181" t="n">
        <v>76</v>
      </c>
      <c r="I12" s="47" t="n">
        <v>62</v>
      </c>
      <c r="J12" s="48" t="n">
        <v>63.8</v>
      </c>
      <c r="K12" s="48" t="n">
        <v>62.7</v>
      </c>
      <c r="L12" s="182" t="n">
        <v>69.1</v>
      </c>
    </row>
    <row r="13" customFormat="false" ht="13.5" hidden="false" customHeight="false" outlineLevel="0" collapsed="false">
      <c r="A13" s="165" t="s">
        <v>100</v>
      </c>
      <c r="B13" s="166" t="n">
        <v>26</v>
      </c>
      <c r="C13" s="167" t="n">
        <v>8</v>
      </c>
      <c r="D13" s="168" t="n">
        <v>7</v>
      </c>
      <c r="E13" s="169" t="n">
        <v>6</v>
      </c>
      <c r="F13" s="170" t="n">
        <v>8</v>
      </c>
      <c r="G13" s="171" t="n">
        <v>10</v>
      </c>
      <c r="H13" s="172" t="n">
        <v>65</v>
      </c>
      <c r="I13" s="29" t="n">
        <v>62</v>
      </c>
      <c r="J13" s="30" t="n">
        <v>64.6</v>
      </c>
      <c r="K13" s="30" t="n">
        <v>63.2</v>
      </c>
      <c r="L13" s="173" t="n">
        <v>69.7</v>
      </c>
    </row>
    <row r="14" customFormat="false" ht="13.5" hidden="false" customHeight="false" outlineLevel="0" collapsed="false">
      <c r="A14" s="183" t="s">
        <v>101</v>
      </c>
      <c r="B14" s="184" t="n">
        <v>25</v>
      </c>
      <c r="C14" s="185" t="n">
        <v>10</v>
      </c>
      <c r="D14" s="186" t="n">
        <v>7</v>
      </c>
      <c r="E14" s="187" t="n">
        <v>4</v>
      </c>
      <c r="F14" s="188" t="n">
        <v>7</v>
      </c>
      <c r="G14" s="189" t="n">
        <v>9</v>
      </c>
      <c r="H14" s="190" t="n">
        <v>62</v>
      </c>
      <c r="I14" s="38" t="n">
        <v>62.6</v>
      </c>
      <c r="J14" s="39" t="n">
        <v>63.1</v>
      </c>
      <c r="K14" s="39" t="n">
        <v>62.6</v>
      </c>
      <c r="L14" s="191" t="n">
        <v>69.1</v>
      </c>
    </row>
    <row r="15" customFormat="false" ht="13.5" hidden="false" customHeight="false" outlineLevel="0" collapsed="false">
      <c r="A15" s="183" t="s">
        <v>102</v>
      </c>
      <c r="B15" s="184" t="n">
        <v>25</v>
      </c>
      <c r="C15" s="185" t="n">
        <v>16</v>
      </c>
      <c r="D15" s="186" t="n">
        <v>7</v>
      </c>
      <c r="E15" s="187" t="n">
        <v>6</v>
      </c>
      <c r="F15" s="188" t="n">
        <v>7</v>
      </c>
      <c r="G15" s="189" t="n">
        <v>11</v>
      </c>
      <c r="H15" s="190" t="n">
        <v>72</v>
      </c>
      <c r="I15" s="38" t="n">
        <v>63.6</v>
      </c>
      <c r="J15" s="39" t="n">
        <v>65.7</v>
      </c>
      <c r="K15" s="39" t="n">
        <v>63.5</v>
      </c>
      <c r="L15" s="191" t="n">
        <v>69.9</v>
      </c>
    </row>
    <row r="16" customFormat="false" ht="13.5" hidden="false" customHeight="false" outlineLevel="0" collapsed="false">
      <c r="A16" s="183" t="s">
        <v>103</v>
      </c>
      <c r="B16" s="184" t="n">
        <v>25</v>
      </c>
      <c r="C16" s="185" t="n">
        <v>17</v>
      </c>
      <c r="D16" s="186" t="n">
        <v>7</v>
      </c>
      <c r="E16" s="187" t="n">
        <v>6</v>
      </c>
      <c r="F16" s="188" t="n">
        <v>7</v>
      </c>
      <c r="G16" s="189" t="n">
        <v>11</v>
      </c>
      <c r="H16" s="190" t="n">
        <v>73</v>
      </c>
      <c r="I16" s="38" t="n">
        <v>64.3</v>
      </c>
      <c r="J16" s="39" t="n">
        <v>64.2</v>
      </c>
      <c r="K16" s="39" t="n">
        <v>63.8</v>
      </c>
      <c r="L16" s="191" t="n">
        <v>70.3</v>
      </c>
    </row>
    <row r="17" customFormat="false" ht="13.5" hidden="false" customHeight="false" outlineLevel="0" collapsed="false">
      <c r="A17" s="183" t="s">
        <v>104</v>
      </c>
      <c r="B17" s="184" t="n">
        <v>29</v>
      </c>
      <c r="C17" s="185" t="n">
        <v>16</v>
      </c>
      <c r="D17" s="186" t="n">
        <v>10</v>
      </c>
      <c r="E17" s="187" t="n">
        <v>6</v>
      </c>
      <c r="F17" s="188" t="n">
        <v>9</v>
      </c>
      <c r="G17" s="189" t="n">
        <v>13</v>
      </c>
      <c r="H17" s="190" t="n">
        <v>83</v>
      </c>
      <c r="I17" s="192" t="n">
        <v>63.9</v>
      </c>
      <c r="J17" s="193" t="n">
        <v>64.1</v>
      </c>
      <c r="K17" s="193" t="n">
        <v>63.9</v>
      </c>
      <c r="L17" s="191" t="n">
        <v>70.3</v>
      </c>
    </row>
    <row r="18" customFormat="false" ht="13.5" hidden="false" customHeight="false" outlineLevel="0" collapsed="false">
      <c r="A18" s="183" t="s">
        <v>105</v>
      </c>
      <c r="B18" s="184" t="n">
        <v>30</v>
      </c>
      <c r="C18" s="185" t="n">
        <v>11</v>
      </c>
      <c r="D18" s="186" t="n">
        <v>10</v>
      </c>
      <c r="E18" s="187" t="n">
        <v>5</v>
      </c>
      <c r="F18" s="188" t="n">
        <v>9</v>
      </c>
      <c r="G18" s="189" t="n">
        <v>7</v>
      </c>
      <c r="H18" s="190" t="n">
        <v>72</v>
      </c>
      <c r="I18" s="192" t="n">
        <v>63.2</v>
      </c>
      <c r="J18" s="193" t="n">
        <v>64.3</v>
      </c>
      <c r="K18" s="193" t="n">
        <v>62.1</v>
      </c>
      <c r="L18" s="191" t="n">
        <v>69</v>
      </c>
    </row>
    <row r="19" customFormat="false" ht="13.5" hidden="false" customHeight="false" outlineLevel="0" collapsed="false">
      <c r="A19" s="183" t="s">
        <v>106</v>
      </c>
      <c r="B19" s="184" t="n">
        <v>30</v>
      </c>
      <c r="C19" s="185" t="n">
        <v>11</v>
      </c>
      <c r="D19" s="186" t="n">
        <v>10</v>
      </c>
      <c r="E19" s="187" t="n">
        <v>5</v>
      </c>
      <c r="F19" s="188" t="n">
        <v>9</v>
      </c>
      <c r="G19" s="189" t="n">
        <v>7</v>
      </c>
      <c r="H19" s="190" t="n">
        <v>72</v>
      </c>
      <c r="I19" s="192" t="n">
        <v>63.2</v>
      </c>
      <c r="J19" s="193" t="n">
        <v>64.3</v>
      </c>
      <c r="K19" s="193" t="n">
        <v>62.1</v>
      </c>
      <c r="L19" s="191" t="n">
        <v>69</v>
      </c>
    </row>
    <row r="20" customFormat="false" ht="13.5" hidden="false" customHeight="false" outlineLevel="0" collapsed="false">
      <c r="A20" s="183" t="s">
        <v>107</v>
      </c>
      <c r="B20" s="184" t="n">
        <v>32</v>
      </c>
      <c r="C20" s="185" t="n">
        <v>14</v>
      </c>
      <c r="D20" s="186" t="n">
        <v>12</v>
      </c>
      <c r="E20" s="187" t="n">
        <v>5</v>
      </c>
      <c r="F20" s="188" t="n">
        <v>9</v>
      </c>
      <c r="G20" s="189" t="n">
        <v>9</v>
      </c>
      <c r="H20" s="190" t="n">
        <v>81</v>
      </c>
      <c r="I20" s="192" t="n">
        <v>63.3</v>
      </c>
      <c r="J20" s="193" t="n">
        <v>64.4</v>
      </c>
      <c r="K20" s="193" t="n">
        <v>63.3</v>
      </c>
      <c r="L20" s="191" t="n">
        <v>69.8</v>
      </c>
    </row>
    <row r="21" customFormat="false" ht="14.25" hidden="false" customHeight="false" outlineLevel="0" collapsed="false">
      <c r="A21" s="174" t="s">
        <v>108</v>
      </c>
      <c r="B21" s="175" t="n">
        <v>32</v>
      </c>
      <c r="C21" s="176" t="n">
        <v>13</v>
      </c>
      <c r="D21" s="177" t="n">
        <v>12</v>
      </c>
      <c r="E21" s="178" t="n">
        <v>5</v>
      </c>
      <c r="F21" s="179" t="n">
        <v>9</v>
      </c>
      <c r="G21" s="180" t="n">
        <v>9</v>
      </c>
      <c r="H21" s="181" t="n">
        <v>80</v>
      </c>
      <c r="I21" s="194" t="n">
        <v>62.3</v>
      </c>
      <c r="J21" s="195" t="n">
        <v>64.2</v>
      </c>
      <c r="K21" s="195" t="n">
        <v>62.4</v>
      </c>
      <c r="L21" s="182" t="n">
        <v>69</v>
      </c>
    </row>
    <row r="22" customFormat="false" ht="13.5" hidden="false" customHeight="false" outlineLevel="0" collapsed="false">
      <c r="A22" s="196" t="s">
        <v>109</v>
      </c>
      <c r="B22" s="184" t="n">
        <v>33</v>
      </c>
      <c r="C22" s="185" t="n">
        <v>16</v>
      </c>
      <c r="D22" s="186" t="n">
        <v>10</v>
      </c>
      <c r="E22" s="187" t="n">
        <v>3</v>
      </c>
      <c r="F22" s="188" t="n">
        <v>8</v>
      </c>
      <c r="G22" s="189" t="n">
        <v>12</v>
      </c>
      <c r="H22" s="190" t="n">
        <v>82</v>
      </c>
      <c r="I22" s="192" t="n">
        <v>63.5</v>
      </c>
      <c r="J22" s="193" t="n">
        <v>62.7</v>
      </c>
      <c r="K22" s="193" t="n">
        <v>63.8</v>
      </c>
      <c r="L22" s="191" t="n">
        <v>70</v>
      </c>
    </row>
    <row r="23" customFormat="false" ht="13.5" hidden="false" customHeight="false" outlineLevel="0" collapsed="false">
      <c r="A23" s="183" t="s">
        <v>110</v>
      </c>
      <c r="B23" s="184" t="n">
        <v>24</v>
      </c>
      <c r="C23" s="185" t="n">
        <v>10</v>
      </c>
      <c r="D23" s="186" t="n">
        <v>8</v>
      </c>
      <c r="E23" s="187" t="n">
        <v>1</v>
      </c>
      <c r="F23" s="188" t="n">
        <v>6</v>
      </c>
      <c r="G23" s="189" t="n">
        <v>9</v>
      </c>
      <c r="H23" s="190" t="n">
        <v>58</v>
      </c>
      <c r="I23" s="192" t="n">
        <v>61.9</v>
      </c>
      <c r="J23" s="193" t="n">
        <v>60</v>
      </c>
      <c r="K23" s="193" t="n">
        <v>62</v>
      </c>
      <c r="L23" s="191" t="n">
        <v>68.2</v>
      </c>
    </row>
    <row r="24" customFormat="false" ht="13.5" hidden="false" customHeight="false" outlineLevel="0" collapsed="false">
      <c r="A24" s="183" t="s">
        <v>111</v>
      </c>
      <c r="B24" s="184" t="n">
        <v>23</v>
      </c>
      <c r="C24" s="185" t="n">
        <v>9</v>
      </c>
      <c r="D24" s="186" t="n">
        <v>6</v>
      </c>
      <c r="E24" s="187" t="n">
        <v>1</v>
      </c>
      <c r="F24" s="188" t="n">
        <v>6</v>
      </c>
      <c r="G24" s="189" t="n">
        <v>10</v>
      </c>
      <c r="H24" s="190" t="n">
        <v>55</v>
      </c>
      <c r="I24" s="192" t="n">
        <v>61.6</v>
      </c>
      <c r="J24" s="193" t="n">
        <v>59.6</v>
      </c>
      <c r="K24" s="193" t="n">
        <v>62.1</v>
      </c>
      <c r="L24" s="191" t="n">
        <v>68.2</v>
      </c>
    </row>
    <row r="25" customFormat="false" ht="14.25" hidden="false" customHeight="false" outlineLevel="0" collapsed="false">
      <c r="A25" s="174" t="s">
        <v>112</v>
      </c>
      <c r="B25" s="175" t="n">
        <v>31</v>
      </c>
      <c r="C25" s="176" t="n">
        <v>10</v>
      </c>
      <c r="D25" s="177" t="n">
        <v>10</v>
      </c>
      <c r="E25" s="178" t="n">
        <v>1</v>
      </c>
      <c r="F25" s="179" t="n">
        <v>9</v>
      </c>
      <c r="G25" s="180" t="n">
        <v>7</v>
      </c>
      <c r="H25" s="181" t="n">
        <v>68</v>
      </c>
      <c r="I25" s="194" t="n">
        <v>62.1</v>
      </c>
      <c r="J25" s="195" t="n">
        <v>59.9</v>
      </c>
      <c r="K25" s="195" t="n">
        <v>61</v>
      </c>
      <c r="L25" s="182" t="n">
        <v>67.4</v>
      </c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30" customFormat="false" ht="13.5" hidden="false" customHeight="false" outlineLevel="0" collapsed="false">
      <c r="A30" s="61" t="s">
        <v>26</v>
      </c>
      <c r="B30" s="62" t="n">
        <v>80</v>
      </c>
      <c r="C30" s="63" t="s">
        <v>113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3.5" hidden="false" customHeight="false" outlineLevel="0" collapsed="false">
      <c r="A31" s="64" t="n">
        <v>1</v>
      </c>
      <c r="B31" s="63" t="s">
        <v>28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3.5" hidden="false" customHeight="false" outlineLevel="0" collapsed="false">
      <c r="A32" s="61"/>
      <c r="B32" s="65" t="s">
        <v>29</v>
      </c>
      <c r="C32" s="65"/>
      <c r="D32" s="65"/>
      <c r="E32" s="65"/>
      <c r="F32" s="66" t="s">
        <v>30</v>
      </c>
      <c r="G32" s="66"/>
      <c r="H32" s="66"/>
      <c r="I32" s="66"/>
      <c r="J32" s="67" t="s">
        <v>31</v>
      </c>
      <c r="K32" s="67"/>
      <c r="L32" s="67"/>
      <c r="M32" s="67"/>
    </row>
    <row r="33" customFormat="false" ht="22.5" hidden="false" customHeight="false" outlineLevel="0" collapsed="false">
      <c r="A33" s="68"/>
      <c r="B33" s="69" t="s">
        <v>32</v>
      </c>
      <c r="C33" s="70" t="s">
        <v>33</v>
      </c>
      <c r="D33" s="70" t="s">
        <v>34</v>
      </c>
      <c r="E33" s="71" t="s">
        <v>35</v>
      </c>
      <c r="F33" s="72" t="s">
        <v>32</v>
      </c>
      <c r="G33" s="70" t="s">
        <v>33</v>
      </c>
      <c r="H33" s="70" t="s">
        <v>34</v>
      </c>
      <c r="I33" s="71" t="s">
        <v>35</v>
      </c>
      <c r="J33" s="73" t="s">
        <v>32</v>
      </c>
      <c r="K33" s="70" t="s">
        <v>33</v>
      </c>
      <c r="L33" s="70" t="s">
        <v>34</v>
      </c>
      <c r="M33" s="74" t="s">
        <v>35</v>
      </c>
    </row>
    <row r="34" customFormat="false" ht="12.75" hidden="false" customHeight="false" outlineLevel="0" collapsed="false">
      <c r="A34" s="75" t="s">
        <v>36</v>
      </c>
      <c r="B34" s="111"/>
      <c r="C34" s="84"/>
      <c r="D34" s="84"/>
      <c r="E34" s="85"/>
      <c r="F34" s="112"/>
      <c r="G34" s="84"/>
      <c r="H34" s="84"/>
      <c r="I34" s="85"/>
      <c r="J34" s="113"/>
      <c r="K34" s="84"/>
      <c r="L34" s="84"/>
      <c r="M34" s="88"/>
    </row>
    <row r="35" customFormat="false" ht="12.75" hidden="false" customHeight="false" outlineLevel="0" collapsed="false">
      <c r="A35" s="114" t="s">
        <v>37</v>
      </c>
      <c r="B35" s="128" t="n">
        <v>11</v>
      </c>
      <c r="C35" s="123" t="n">
        <v>100</v>
      </c>
      <c r="D35" s="123" t="n">
        <v>120</v>
      </c>
      <c r="E35" s="124" t="n">
        <v>142</v>
      </c>
      <c r="F35" s="129" t="n">
        <v>4</v>
      </c>
      <c r="G35" s="123" t="n">
        <v>100</v>
      </c>
      <c r="H35" s="123" t="n">
        <v>120</v>
      </c>
      <c r="I35" s="124" t="n">
        <v>142</v>
      </c>
      <c r="J35" s="130" t="n">
        <v>2</v>
      </c>
      <c r="K35" s="123" t="n">
        <v>100</v>
      </c>
      <c r="L35" s="123" t="n">
        <v>120</v>
      </c>
      <c r="M35" s="127" t="n">
        <v>142</v>
      </c>
    </row>
    <row r="36" customFormat="false" ht="22.5" hidden="false" customHeight="false" outlineLevel="0" collapsed="false">
      <c r="A36" s="82" t="s">
        <v>38</v>
      </c>
      <c r="B36" s="128" t="n">
        <v>19</v>
      </c>
      <c r="C36" s="123" t="n">
        <v>20</v>
      </c>
      <c r="D36" s="123" t="n">
        <v>120</v>
      </c>
      <c r="E36" s="124" t="n">
        <v>182</v>
      </c>
      <c r="F36" s="129" t="n">
        <v>6</v>
      </c>
      <c r="G36" s="123" t="n">
        <v>20</v>
      </c>
      <c r="H36" s="123" t="n">
        <v>120</v>
      </c>
      <c r="I36" s="124" t="n">
        <v>182</v>
      </c>
      <c r="J36" s="130" t="n">
        <v>3</v>
      </c>
      <c r="K36" s="123" t="n">
        <v>20</v>
      </c>
      <c r="L36" s="123" t="n">
        <v>120</v>
      </c>
      <c r="M36" s="127" t="n">
        <v>182</v>
      </c>
    </row>
    <row r="37" customFormat="false" ht="12.75" hidden="false" customHeight="false" outlineLevel="0" collapsed="false">
      <c r="A37" s="82" t="s">
        <v>39</v>
      </c>
      <c r="B37" s="128" t="n">
        <v>11</v>
      </c>
      <c r="C37" s="123" t="n">
        <v>40</v>
      </c>
      <c r="D37" s="123" t="n">
        <v>120</v>
      </c>
      <c r="E37" s="124" t="n">
        <v>142</v>
      </c>
      <c r="F37" s="129" t="n">
        <v>3</v>
      </c>
      <c r="G37" s="123" t="n">
        <v>40</v>
      </c>
      <c r="H37" s="123" t="n">
        <v>120</v>
      </c>
      <c r="I37" s="124" t="n">
        <v>142</v>
      </c>
      <c r="J37" s="130" t="n">
        <v>0</v>
      </c>
      <c r="K37" s="123" t="n">
        <v>0</v>
      </c>
      <c r="L37" s="123" t="n">
        <v>0</v>
      </c>
      <c r="M37" s="127" t="n">
        <v>0</v>
      </c>
    </row>
    <row r="38" customFormat="false" ht="22.5" hidden="false" customHeight="false" outlineLevel="0" collapsed="false">
      <c r="A38" s="114" t="s">
        <v>40</v>
      </c>
      <c r="B38" s="111" t="n">
        <v>0</v>
      </c>
      <c r="C38" s="84" t="n">
        <v>0</v>
      </c>
      <c r="D38" s="84" t="n">
        <v>0</v>
      </c>
      <c r="E38" s="85" t="n">
        <v>0</v>
      </c>
      <c r="F38" s="112" t="n">
        <v>0</v>
      </c>
      <c r="G38" s="84" t="n">
        <v>0</v>
      </c>
      <c r="H38" s="84" t="n">
        <v>0</v>
      </c>
      <c r="I38" s="85" t="n">
        <v>0</v>
      </c>
      <c r="J38" s="113" t="n">
        <v>0</v>
      </c>
      <c r="K38" s="84" t="n">
        <v>0</v>
      </c>
      <c r="L38" s="84" t="n">
        <v>0</v>
      </c>
      <c r="M38" s="88" t="n">
        <v>0</v>
      </c>
    </row>
    <row r="39" customFormat="false" ht="12.75" hidden="false" customHeight="false" outlineLevel="0" collapsed="false">
      <c r="A39" s="140" t="s">
        <v>41</v>
      </c>
      <c r="B39" s="141"/>
      <c r="C39" s="84" t="n">
        <v>0</v>
      </c>
      <c r="D39" s="84" t="n">
        <v>0</v>
      </c>
      <c r="E39" s="85" t="n">
        <v>0</v>
      </c>
      <c r="F39" s="142"/>
      <c r="G39" s="143" t="n">
        <f aca="false">C39</f>
        <v>0</v>
      </c>
      <c r="H39" s="143" t="n">
        <v>0</v>
      </c>
      <c r="I39" s="144" t="n">
        <f aca="false">E39</f>
        <v>0</v>
      </c>
      <c r="J39" s="145"/>
      <c r="K39" s="143" t="n">
        <f aca="false">C39</f>
        <v>0</v>
      </c>
      <c r="L39" s="143" t="n">
        <v>0</v>
      </c>
      <c r="M39" s="146" t="n">
        <f aca="false">E39</f>
        <v>0</v>
      </c>
    </row>
    <row r="40" customFormat="false" ht="12.75" hidden="false" customHeight="false" outlineLevel="0" collapsed="false">
      <c r="A40" s="140" t="s">
        <v>42</v>
      </c>
      <c r="B40" s="141"/>
      <c r="C40" s="84" t="n">
        <v>0</v>
      </c>
      <c r="D40" s="84" t="n">
        <v>0</v>
      </c>
      <c r="E40" s="85" t="n">
        <v>0</v>
      </c>
      <c r="F40" s="142"/>
      <c r="G40" s="143" t="n">
        <f aca="false">C40</f>
        <v>0</v>
      </c>
      <c r="H40" s="143" t="n">
        <f aca="false">D40</f>
        <v>0</v>
      </c>
      <c r="I40" s="144" t="n">
        <f aca="false">E40</f>
        <v>0</v>
      </c>
      <c r="J40" s="145"/>
      <c r="K40" s="143" t="n">
        <f aca="false">C40</f>
        <v>0</v>
      </c>
      <c r="L40" s="143" t="n">
        <f aca="false">D40</f>
        <v>0</v>
      </c>
      <c r="M40" s="146" t="n">
        <f aca="false">E40</f>
        <v>0</v>
      </c>
    </row>
    <row r="41" customFormat="false" ht="12.75" hidden="false" customHeight="false" outlineLevel="0" collapsed="false">
      <c r="A41" s="96" t="s">
        <v>55</v>
      </c>
      <c r="B41" s="128" t="n">
        <v>57</v>
      </c>
      <c r="C41" s="123" t="n">
        <v>100</v>
      </c>
      <c r="D41" s="123" t="n">
        <v>160</v>
      </c>
      <c r="E41" s="124" t="n">
        <v>222</v>
      </c>
      <c r="F41" s="129" t="n">
        <v>15</v>
      </c>
      <c r="G41" s="123" t="n">
        <v>100</v>
      </c>
      <c r="H41" s="123" t="n">
        <v>160</v>
      </c>
      <c r="I41" s="124" t="n">
        <v>222</v>
      </c>
      <c r="J41" s="130" t="n">
        <v>14</v>
      </c>
      <c r="K41" s="123" t="n">
        <f aca="false">C41</f>
        <v>100</v>
      </c>
      <c r="L41" s="123" t="n">
        <f aca="false">D41</f>
        <v>160</v>
      </c>
      <c r="M41" s="127" t="n">
        <f aca="false">E41</f>
        <v>222</v>
      </c>
    </row>
    <row r="42" customFormat="false" ht="12.75" hidden="false" customHeight="false" outlineLevel="0" collapsed="false">
      <c r="A42" s="147" t="s">
        <v>44</v>
      </c>
      <c r="B42" s="128" t="n">
        <v>2</v>
      </c>
      <c r="C42" s="123" t="n">
        <v>100</v>
      </c>
      <c r="D42" s="123" t="n">
        <v>160</v>
      </c>
      <c r="E42" s="124" t="n">
        <v>222</v>
      </c>
      <c r="F42" s="129" t="n">
        <v>3</v>
      </c>
      <c r="G42" s="123" t="n">
        <v>100</v>
      </c>
      <c r="H42" s="123" t="n">
        <v>160</v>
      </c>
      <c r="I42" s="124" t="n">
        <v>222</v>
      </c>
      <c r="J42" s="130" t="n">
        <v>7</v>
      </c>
      <c r="K42" s="123" t="n">
        <v>100</v>
      </c>
      <c r="L42" s="123" t="n">
        <v>160</v>
      </c>
      <c r="M42" s="127" t="n">
        <v>222</v>
      </c>
    </row>
    <row r="43" customFormat="false" ht="12.75" hidden="false" customHeight="false" outlineLevel="0" collapsed="false">
      <c r="A43" s="97" t="s">
        <v>45</v>
      </c>
      <c r="B43" s="98" t="n">
        <f aca="false">SUM(B34:B42)</f>
        <v>100</v>
      </c>
      <c r="C43" s="99"/>
      <c r="D43" s="99"/>
      <c r="E43" s="100"/>
      <c r="F43" s="101" t="n">
        <f aca="false">SUM(F34:F42)</f>
        <v>31</v>
      </c>
      <c r="G43" s="99"/>
      <c r="H43" s="99"/>
      <c r="I43" s="100"/>
      <c r="J43" s="102" t="n">
        <f aca="false">SUM(J34:J42)</f>
        <v>26</v>
      </c>
      <c r="K43" s="99"/>
      <c r="L43" s="99"/>
      <c r="M43" s="103"/>
    </row>
    <row r="44" customFormat="false" ht="12.75" hidden="false" customHeight="false" outlineLevel="0" collapsed="false">
      <c r="A44" s="104" t="s">
        <v>46</v>
      </c>
      <c r="B44" s="105"/>
      <c r="C44" s="106"/>
      <c r="D44" s="106"/>
      <c r="E44" s="107"/>
      <c r="F44" s="108"/>
      <c r="G44" s="106"/>
      <c r="H44" s="106"/>
      <c r="I44" s="107"/>
      <c r="J44" s="109" t="n">
        <f aca="false">J43+F43+B43</f>
        <v>157</v>
      </c>
      <c r="K44" s="106"/>
      <c r="L44" s="106"/>
      <c r="M44" s="110"/>
    </row>
    <row r="45" customFormat="false" ht="12.75" hidden="false" customHeight="false" outlineLevel="0" collapsed="false">
      <c r="A45" s="75" t="s">
        <v>47</v>
      </c>
      <c r="B45" s="111"/>
      <c r="C45" s="84"/>
      <c r="D45" s="84"/>
      <c r="E45" s="85"/>
      <c r="F45" s="112"/>
      <c r="G45" s="84"/>
      <c r="H45" s="84"/>
      <c r="I45" s="85"/>
      <c r="J45" s="113"/>
      <c r="K45" s="84"/>
      <c r="L45" s="84"/>
      <c r="M45" s="88"/>
    </row>
    <row r="46" customFormat="false" ht="12.75" hidden="false" customHeight="false" outlineLevel="0" collapsed="false">
      <c r="A46" s="114" t="s">
        <v>48</v>
      </c>
      <c r="B46" s="111" t="n">
        <v>0</v>
      </c>
      <c r="C46" s="84" t="n">
        <v>0</v>
      </c>
      <c r="D46" s="84" t="n">
        <v>0</v>
      </c>
      <c r="E46" s="85" t="n">
        <v>0</v>
      </c>
      <c r="F46" s="112" t="n">
        <v>0</v>
      </c>
      <c r="G46" s="84" t="n">
        <v>0</v>
      </c>
      <c r="H46" s="84" t="n">
        <v>0</v>
      </c>
      <c r="I46" s="85" t="n">
        <v>0</v>
      </c>
      <c r="J46" s="113" t="n">
        <v>0</v>
      </c>
      <c r="K46" s="84" t="n">
        <v>0</v>
      </c>
      <c r="L46" s="84" t="n">
        <v>0</v>
      </c>
      <c r="M46" s="88" t="n">
        <v>0</v>
      </c>
    </row>
    <row r="47" customFormat="false" ht="12.75" hidden="false" customHeight="false" outlineLevel="0" collapsed="false">
      <c r="A47" s="114" t="s">
        <v>49</v>
      </c>
      <c r="B47" s="111" t="n">
        <v>0</v>
      </c>
      <c r="C47" s="84" t="n">
        <v>0</v>
      </c>
      <c r="D47" s="84" t="n">
        <v>0</v>
      </c>
      <c r="E47" s="85" t="n">
        <v>0</v>
      </c>
      <c r="F47" s="112" t="n">
        <v>0</v>
      </c>
      <c r="G47" s="84" t="n">
        <v>0</v>
      </c>
      <c r="H47" s="84" t="n">
        <v>0</v>
      </c>
      <c r="I47" s="85" t="n">
        <v>0</v>
      </c>
      <c r="J47" s="113" t="n">
        <v>0</v>
      </c>
      <c r="K47" s="84" t="n">
        <v>0</v>
      </c>
      <c r="L47" s="84" t="n">
        <v>0</v>
      </c>
      <c r="M47" s="88" t="n">
        <v>0</v>
      </c>
    </row>
    <row r="48" customFormat="false" ht="12.75" hidden="false" customHeight="false" outlineLevel="0" collapsed="false">
      <c r="A48" s="114" t="s">
        <v>50</v>
      </c>
      <c r="B48" s="128" t="n">
        <v>1</v>
      </c>
      <c r="C48" s="123" t="n">
        <v>0</v>
      </c>
      <c r="D48" s="123" t="n">
        <v>120</v>
      </c>
      <c r="E48" s="124" t="n">
        <v>20</v>
      </c>
      <c r="F48" s="129" t="n">
        <v>0</v>
      </c>
      <c r="G48" s="123" t="n">
        <v>0</v>
      </c>
      <c r="H48" s="123" t="n">
        <v>0</v>
      </c>
      <c r="I48" s="124" t="n">
        <v>0</v>
      </c>
      <c r="J48" s="130" t="n">
        <v>0</v>
      </c>
      <c r="K48" s="123" t="n">
        <v>0</v>
      </c>
      <c r="L48" s="123" t="n">
        <v>0</v>
      </c>
      <c r="M48" s="127" t="n">
        <v>0</v>
      </c>
    </row>
    <row r="49" customFormat="false" ht="12.75" hidden="false" customHeight="false" outlineLevel="0" collapsed="false">
      <c r="A49" s="97" t="s">
        <v>51</v>
      </c>
      <c r="B49" s="98" t="n">
        <f aca="false">SUM(B45:B48)</f>
        <v>1</v>
      </c>
      <c r="C49" s="99"/>
      <c r="D49" s="99"/>
      <c r="E49" s="100"/>
      <c r="F49" s="101" t="n">
        <f aca="false">SUM(F45:F48)</f>
        <v>0</v>
      </c>
      <c r="G49" s="99"/>
      <c r="H49" s="99"/>
      <c r="I49" s="100"/>
      <c r="J49" s="102" t="n">
        <f aca="false">SUM(J45:J48)</f>
        <v>0</v>
      </c>
      <c r="K49" s="99"/>
      <c r="L49" s="99"/>
      <c r="M49" s="103"/>
    </row>
    <row r="50" customFormat="false" ht="12.75" hidden="false" customHeight="false" outlineLevel="0" collapsed="false">
      <c r="A50" s="104" t="s">
        <v>52</v>
      </c>
      <c r="B50" s="105"/>
      <c r="C50" s="106"/>
      <c r="D50" s="106"/>
      <c r="E50" s="107"/>
      <c r="F50" s="108"/>
      <c r="G50" s="106"/>
      <c r="H50" s="106"/>
      <c r="I50" s="107"/>
      <c r="J50" s="109" t="n">
        <f aca="false">J49+F49+B49</f>
        <v>1</v>
      </c>
      <c r="K50" s="106"/>
      <c r="L50" s="106"/>
      <c r="M50" s="110"/>
    </row>
    <row r="51" customFormat="false" ht="13.5" hidden="false" customHeight="false" outlineLevel="0" collapsed="false">
      <c r="A51" s="115" t="s">
        <v>53</v>
      </c>
      <c r="B51" s="116"/>
      <c r="C51" s="117"/>
      <c r="D51" s="117"/>
      <c r="E51" s="118"/>
      <c r="F51" s="119"/>
      <c r="G51" s="117"/>
      <c r="H51" s="117"/>
      <c r="I51" s="118"/>
      <c r="J51" s="120" t="n">
        <f aca="false">J44+J50</f>
        <v>158</v>
      </c>
      <c r="K51" s="117"/>
      <c r="L51" s="117"/>
      <c r="M51" s="121"/>
    </row>
    <row r="54" customFormat="false" ht="13.5" hidden="false" customHeight="false" outlineLevel="0" collapsed="false">
      <c r="A54" s="61" t="s">
        <v>26</v>
      </c>
      <c r="B54" s="62" t="n">
        <v>80</v>
      </c>
      <c r="C54" s="63" t="s">
        <v>114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3.5" hidden="false" customHeight="false" outlineLevel="0" collapsed="false">
      <c r="A55" s="64" t="n">
        <v>2</v>
      </c>
      <c r="B55" s="63" t="s">
        <v>28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3.5" hidden="false" customHeight="false" outlineLevel="0" collapsed="false">
      <c r="A56" s="61"/>
      <c r="B56" s="65" t="s">
        <v>29</v>
      </c>
      <c r="C56" s="65"/>
      <c r="D56" s="65"/>
      <c r="E56" s="65"/>
      <c r="F56" s="66" t="s">
        <v>30</v>
      </c>
      <c r="G56" s="66"/>
      <c r="H56" s="66"/>
      <c r="I56" s="66"/>
      <c r="J56" s="67" t="s">
        <v>31</v>
      </c>
      <c r="K56" s="67"/>
      <c r="L56" s="67"/>
      <c r="M56" s="67"/>
    </row>
    <row r="57" customFormat="false" ht="22.5" hidden="false" customHeight="false" outlineLevel="0" collapsed="false">
      <c r="A57" s="68"/>
      <c r="B57" s="69" t="s">
        <v>32</v>
      </c>
      <c r="C57" s="70" t="s">
        <v>33</v>
      </c>
      <c r="D57" s="70" t="s">
        <v>34</v>
      </c>
      <c r="E57" s="71" t="s">
        <v>35</v>
      </c>
      <c r="F57" s="72" t="s">
        <v>32</v>
      </c>
      <c r="G57" s="70" t="s">
        <v>33</v>
      </c>
      <c r="H57" s="70" t="s">
        <v>34</v>
      </c>
      <c r="I57" s="71" t="s">
        <v>35</v>
      </c>
      <c r="J57" s="73" t="s">
        <v>32</v>
      </c>
      <c r="K57" s="70" t="s">
        <v>33</v>
      </c>
      <c r="L57" s="70" t="s">
        <v>34</v>
      </c>
      <c r="M57" s="74" t="s">
        <v>35</v>
      </c>
    </row>
    <row r="58" customFormat="false" ht="12.75" hidden="false" customHeight="false" outlineLevel="0" collapsed="false">
      <c r="A58" s="75" t="s">
        <v>36</v>
      </c>
      <c r="B58" s="111"/>
      <c r="C58" s="84"/>
      <c r="D58" s="84"/>
      <c r="E58" s="85"/>
      <c r="F58" s="112"/>
      <c r="G58" s="84"/>
      <c r="H58" s="84"/>
      <c r="I58" s="85"/>
      <c r="J58" s="113"/>
      <c r="K58" s="84"/>
      <c r="L58" s="84"/>
      <c r="M58" s="88"/>
    </row>
    <row r="59" customFormat="false" ht="12.75" hidden="false" customHeight="false" outlineLevel="0" collapsed="false">
      <c r="A59" s="114" t="s">
        <v>37</v>
      </c>
      <c r="B59" s="128" t="n">
        <v>11</v>
      </c>
      <c r="C59" s="123" t="n">
        <v>100</v>
      </c>
      <c r="D59" s="123" t="n">
        <v>120</v>
      </c>
      <c r="E59" s="124" t="n">
        <v>142</v>
      </c>
      <c r="F59" s="129" t="n">
        <v>4</v>
      </c>
      <c r="G59" s="123" t="n">
        <v>100</v>
      </c>
      <c r="H59" s="123" t="n">
        <v>120</v>
      </c>
      <c r="I59" s="124" t="n">
        <v>142</v>
      </c>
      <c r="J59" s="130" t="n">
        <v>2</v>
      </c>
      <c r="K59" s="123" t="n">
        <v>100</v>
      </c>
      <c r="L59" s="123" t="n">
        <v>120</v>
      </c>
      <c r="M59" s="127" t="n">
        <v>142</v>
      </c>
    </row>
    <row r="60" customFormat="false" ht="22.5" hidden="false" customHeight="false" outlineLevel="0" collapsed="false">
      <c r="A60" s="82" t="s">
        <v>38</v>
      </c>
      <c r="B60" s="128" t="n">
        <v>19</v>
      </c>
      <c r="C60" s="123" t="n">
        <v>20</v>
      </c>
      <c r="D60" s="123" t="n">
        <v>120</v>
      </c>
      <c r="E60" s="124" t="n">
        <v>182</v>
      </c>
      <c r="F60" s="129" t="n">
        <v>6</v>
      </c>
      <c r="G60" s="123" t="n">
        <v>20</v>
      </c>
      <c r="H60" s="123" t="n">
        <v>120</v>
      </c>
      <c r="I60" s="124" t="n">
        <v>182</v>
      </c>
      <c r="J60" s="130" t="n">
        <v>3</v>
      </c>
      <c r="K60" s="123" t="n">
        <v>20</v>
      </c>
      <c r="L60" s="123" t="n">
        <v>120</v>
      </c>
      <c r="M60" s="127" t="n">
        <v>182</v>
      </c>
    </row>
    <row r="61" customFormat="false" ht="12.75" hidden="false" customHeight="false" outlineLevel="0" collapsed="false">
      <c r="A61" s="82" t="s">
        <v>39</v>
      </c>
      <c r="B61" s="128" t="n">
        <v>11</v>
      </c>
      <c r="C61" s="123" t="n">
        <v>40</v>
      </c>
      <c r="D61" s="123" t="n">
        <v>120</v>
      </c>
      <c r="E61" s="124" t="n">
        <v>142</v>
      </c>
      <c r="F61" s="129" t="n">
        <v>3</v>
      </c>
      <c r="G61" s="123" t="n">
        <v>40</v>
      </c>
      <c r="H61" s="123" t="n">
        <v>120</v>
      </c>
      <c r="I61" s="124" t="n">
        <v>142</v>
      </c>
      <c r="J61" s="130" t="n">
        <v>0</v>
      </c>
      <c r="K61" s="123" t="n">
        <v>0</v>
      </c>
      <c r="L61" s="123" t="n">
        <v>0</v>
      </c>
      <c r="M61" s="127" t="n">
        <v>0</v>
      </c>
    </row>
    <row r="62" customFormat="false" ht="22.5" hidden="false" customHeight="false" outlineLevel="0" collapsed="false">
      <c r="A62" s="114" t="s">
        <v>40</v>
      </c>
      <c r="B62" s="111" t="n">
        <v>0</v>
      </c>
      <c r="C62" s="84" t="n">
        <v>0</v>
      </c>
      <c r="D62" s="84" t="n">
        <v>0</v>
      </c>
      <c r="E62" s="85" t="n">
        <v>0</v>
      </c>
      <c r="F62" s="112" t="n">
        <v>0</v>
      </c>
      <c r="G62" s="84" t="n">
        <v>0</v>
      </c>
      <c r="H62" s="84" t="n">
        <v>0</v>
      </c>
      <c r="I62" s="85" t="n">
        <v>0</v>
      </c>
      <c r="J62" s="113" t="n">
        <v>0</v>
      </c>
      <c r="K62" s="84" t="n">
        <v>0</v>
      </c>
      <c r="L62" s="84" t="n">
        <v>0</v>
      </c>
      <c r="M62" s="88" t="n">
        <v>0</v>
      </c>
    </row>
    <row r="63" customFormat="false" ht="12.75" hidden="false" customHeight="false" outlineLevel="0" collapsed="false">
      <c r="A63" s="140" t="s">
        <v>41</v>
      </c>
      <c r="B63" s="141"/>
      <c r="C63" s="84" t="n">
        <v>0</v>
      </c>
      <c r="D63" s="84" t="n">
        <v>0</v>
      </c>
      <c r="E63" s="85" t="n">
        <v>0</v>
      </c>
      <c r="F63" s="142"/>
      <c r="G63" s="143" t="n">
        <f aca="false">C63</f>
        <v>0</v>
      </c>
      <c r="H63" s="143" t="n">
        <v>0</v>
      </c>
      <c r="I63" s="144" t="n">
        <f aca="false">E63</f>
        <v>0</v>
      </c>
      <c r="J63" s="145"/>
      <c r="K63" s="143" t="n">
        <f aca="false">C63</f>
        <v>0</v>
      </c>
      <c r="L63" s="143" t="n">
        <v>0</v>
      </c>
      <c r="M63" s="146" t="n">
        <f aca="false">E63</f>
        <v>0</v>
      </c>
    </row>
    <row r="64" customFormat="false" ht="12.75" hidden="false" customHeight="false" outlineLevel="0" collapsed="false">
      <c r="A64" s="140" t="s">
        <v>42</v>
      </c>
      <c r="B64" s="141"/>
      <c r="C64" s="84" t="n">
        <v>0</v>
      </c>
      <c r="D64" s="84" t="n">
        <v>0</v>
      </c>
      <c r="E64" s="85" t="n">
        <v>0</v>
      </c>
      <c r="F64" s="142"/>
      <c r="G64" s="143" t="n">
        <f aca="false">C64</f>
        <v>0</v>
      </c>
      <c r="H64" s="143" t="n">
        <f aca="false">D64</f>
        <v>0</v>
      </c>
      <c r="I64" s="144" t="n">
        <f aca="false">E64</f>
        <v>0</v>
      </c>
      <c r="J64" s="145"/>
      <c r="K64" s="143" t="n">
        <f aca="false">C64</f>
        <v>0</v>
      </c>
      <c r="L64" s="143" t="n">
        <f aca="false">D64</f>
        <v>0</v>
      </c>
      <c r="M64" s="146" t="n">
        <f aca="false">E64</f>
        <v>0</v>
      </c>
    </row>
    <row r="65" customFormat="false" ht="12.75" hidden="false" customHeight="false" outlineLevel="0" collapsed="false">
      <c r="A65" s="96" t="s">
        <v>55</v>
      </c>
      <c r="B65" s="128" t="n">
        <v>57</v>
      </c>
      <c r="C65" s="123" t="n">
        <v>100</v>
      </c>
      <c r="D65" s="123" t="n">
        <v>160</v>
      </c>
      <c r="E65" s="124" t="n">
        <v>222</v>
      </c>
      <c r="F65" s="129" t="n">
        <v>15</v>
      </c>
      <c r="G65" s="123" t="n">
        <v>100</v>
      </c>
      <c r="H65" s="123" t="n">
        <v>160</v>
      </c>
      <c r="I65" s="124" t="n">
        <v>222</v>
      </c>
      <c r="J65" s="130" t="n">
        <v>14</v>
      </c>
      <c r="K65" s="123" t="n">
        <f aca="false">C65</f>
        <v>100</v>
      </c>
      <c r="L65" s="123" t="n">
        <f aca="false">D65</f>
        <v>160</v>
      </c>
      <c r="M65" s="127" t="n">
        <f aca="false">E65</f>
        <v>222</v>
      </c>
    </row>
    <row r="66" customFormat="false" ht="12.75" hidden="false" customHeight="false" outlineLevel="0" collapsed="false">
      <c r="A66" s="147" t="s">
        <v>44</v>
      </c>
      <c r="B66" s="128" t="n">
        <v>2</v>
      </c>
      <c r="C66" s="123" t="n">
        <v>100</v>
      </c>
      <c r="D66" s="123" t="n">
        <v>160</v>
      </c>
      <c r="E66" s="124" t="n">
        <v>222</v>
      </c>
      <c r="F66" s="129" t="n">
        <v>3</v>
      </c>
      <c r="G66" s="123" t="n">
        <v>100</v>
      </c>
      <c r="H66" s="123" t="n">
        <v>160</v>
      </c>
      <c r="I66" s="124" t="n">
        <v>222</v>
      </c>
      <c r="J66" s="130" t="n">
        <v>7</v>
      </c>
      <c r="K66" s="123" t="n">
        <v>100</v>
      </c>
      <c r="L66" s="123" t="n">
        <v>160</v>
      </c>
      <c r="M66" s="127" t="n">
        <v>222</v>
      </c>
    </row>
    <row r="67" customFormat="false" ht="12.75" hidden="false" customHeight="false" outlineLevel="0" collapsed="false">
      <c r="A67" s="97" t="s">
        <v>45</v>
      </c>
      <c r="B67" s="98" t="n">
        <f aca="false">SUM(B58:B66)</f>
        <v>100</v>
      </c>
      <c r="C67" s="99"/>
      <c r="D67" s="99"/>
      <c r="E67" s="100"/>
      <c r="F67" s="101" t="n">
        <f aca="false">SUM(F58:F66)</f>
        <v>31</v>
      </c>
      <c r="G67" s="99"/>
      <c r="H67" s="99"/>
      <c r="I67" s="100"/>
      <c r="J67" s="102" t="n">
        <f aca="false">SUM(J58:J66)</f>
        <v>26</v>
      </c>
      <c r="K67" s="99"/>
      <c r="L67" s="99"/>
      <c r="M67" s="103"/>
    </row>
    <row r="68" customFormat="false" ht="12.75" hidden="false" customHeight="false" outlineLevel="0" collapsed="false">
      <c r="A68" s="104" t="s">
        <v>46</v>
      </c>
      <c r="B68" s="105"/>
      <c r="C68" s="106"/>
      <c r="D68" s="106"/>
      <c r="E68" s="107"/>
      <c r="F68" s="108"/>
      <c r="G68" s="106"/>
      <c r="H68" s="106"/>
      <c r="I68" s="107"/>
      <c r="J68" s="109" t="n">
        <f aca="false">J67+F67+B67</f>
        <v>157</v>
      </c>
      <c r="K68" s="106"/>
      <c r="L68" s="106"/>
      <c r="M68" s="110"/>
    </row>
    <row r="69" customFormat="false" ht="12.75" hidden="false" customHeight="false" outlineLevel="0" collapsed="false">
      <c r="A69" s="75" t="s">
        <v>47</v>
      </c>
      <c r="B69" s="111"/>
      <c r="C69" s="84"/>
      <c r="D69" s="84"/>
      <c r="E69" s="85"/>
      <c r="F69" s="112"/>
      <c r="G69" s="84"/>
      <c r="H69" s="84"/>
      <c r="I69" s="85"/>
      <c r="J69" s="113"/>
      <c r="K69" s="84"/>
      <c r="L69" s="84"/>
      <c r="M69" s="88"/>
    </row>
    <row r="70" customFormat="false" ht="12.75" hidden="false" customHeight="false" outlineLevel="0" collapsed="false">
      <c r="A70" s="114" t="s">
        <v>48</v>
      </c>
      <c r="B70" s="128" t="n">
        <v>1</v>
      </c>
      <c r="C70" s="123" t="n">
        <v>0</v>
      </c>
      <c r="D70" s="123" t="n">
        <v>80</v>
      </c>
      <c r="E70" s="124" t="n">
        <v>630</v>
      </c>
      <c r="F70" s="129" t="n">
        <v>1</v>
      </c>
      <c r="G70" s="123" t="n">
        <v>0</v>
      </c>
      <c r="H70" s="123" t="n">
        <v>80</v>
      </c>
      <c r="I70" s="124" t="n">
        <v>550</v>
      </c>
      <c r="J70" s="130" t="n">
        <v>1</v>
      </c>
      <c r="K70" s="123" t="n">
        <v>0</v>
      </c>
      <c r="L70" s="123" t="n">
        <v>80</v>
      </c>
      <c r="M70" s="127" t="n">
        <v>578</v>
      </c>
    </row>
    <row r="71" customFormat="false" ht="12.75" hidden="false" customHeight="false" outlineLevel="0" collapsed="false">
      <c r="A71" s="114" t="s">
        <v>49</v>
      </c>
      <c r="B71" s="128" t="n">
        <v>3</v>
      </c>
      <c r="C71" s="123" t="n">
        <v>0</v>
      </c>
      <c r="D71" s="123" t="n">
        <v>82</v>
      </c>
      <c r="E71" s="124" t="n">
        <v>594</v>
      </c>
      <c r="F71" s="129" t="n">
        <v>1</v>
      </c>
      <c r="G71" s="123" t="n">
        <v>0</v>
      </c>
      <c r="H71" s="123" t="n">
        <v>79</v>
      </c>
      <c r="I71" s="124" t="n">
        <v>700</v>
      </c>
      <c r="J71" s="130" t="n">
        <v>1</v>
      </c>
      <c r="K71" s="123" t="n">
        <v>0</v>
      </c>
      <c r="L71" s="123" t="n">
        <v>75</v>
      </c>
      <c r="M71" s="127" t="n">
        <v>638</v>
      </c>
    </row>
    <row r="72" customFormat="false" ht="12.75" hidden="false" customHeight="false" outlineLevel="0" collapsed="false">
      <c r="A72" s="114" t="s">
        <v>50</v>
      </c>
      <c r="B72" s="111" t="n">
        <v>0</v>
      </c>
      <c r="C72" s="84" t="n">
        <v>0</v>
      </c>
      <c r="D72" s="84" t="n">
        <v>0</v>
      </c>
      <c r="E72" s="85" t="n">
        <v>0</v>
      </c>
      <c r="F72" s="112" t="n">
        <v>0</v>
      </c>
      <c r="G72" s="84" t="n">
        <v>0</v>
      </c>
      <c r="H72" s="84" t="n">
        <v>0</v>
      </c>
      <c r="I72" s="85" t="n">
        <v>0</v>
      </c>
      <c r="J72" s="113" t="n">
        <v>0</v>
      </c>
      <c r="K72" s="84" t="n">
        <v>0</v>
      </c>
      <c r="L72" s="84" t="n">
        <v>0</v>
      </c>
      <c r="M72" s="88" t="n">
        <v>0</v>
      </c>
    </row>
    <row r="73" customFormat="false" ht="12.75" hidden="false" customHeight="false" outlineLevel="0" collapsed="false">
      <c r="A73" s="97" t="s">
        <v>51</v>
      </c>
      <c r="B73" s="98" t="n">
        <f aca="false">SUM(B69:B72)</f>
        <v>4</v>
      </c>
      <c r="C73" s="99"/>
      <c r="D73" s="99"/>
      <c r="E73" s="100"/>
      <c r="F73" s="101" t="n">
        <f aca="false">SUM(F69:F72)</f>
        <v>2</v>
      </c>
      <c r="G73" s="99"/>
      <c r="H73" s="99"/>
      <c r="I73" s="100"/>
      <c r="J73" s="102" t="n">
        <f aca="false">SUM(J69:J72)</f>
        <v>2</v>
      </c>
      <c r="K73" s="99"/>
      <c r="L73" s="99"/>
      <c r="M73" s="103"/>
    </row>
    <row r="74" customFormat="false" ht="12.75" hidden="false" customHeight="false" outlineLevel="0" collapsed="false">
      <c r="A74" s="104" t="s">
        <v>52</v>
      </c>
      <c r="B74" s="105"/>
      <c r="C74" s="106"/>
      <c r="D74" s="106"/>
      <c r="E74" s="107"/>
      <c r="F74" s="108"/>
      <c r="G74" s="106"/>
      <c r="H74" s="106"/>
      <c r="I74" s="107"/>
      <c r="J74" s="109" t="n">
        <f aca="false">J73+F73+B73</f>
        <v>8</v>
      </c>
      <c r="K74" s="106"/>
      <c r="L74" s="106"/>
      <c r="M74" s="110"/>
    </row>
    <row r="75" customFormat="false" ht="13.5" hidden="false" customHeight="false" outlineLevel="0" collapsed="false">
      <c r="A75" s="115" t="s">
        <v>53</v>
      </c>
      <c r="B75" s="116"/>
      <c r="C75" s="117"/>
      <c r="D75" s="117"/>
      <c r="E75" s="118"/>
      <c r="F75" s="119"/>
      <c r="G75" s="117"/>
      <c r="H75" s="117"/>
      <c r="I75" s="118"/>
      <c r="J75" s="120" t="n">
        <f aca="false">J68+J74</f>
        <v>165</v>
      </c>
      <c r="K75" s="117"/>
      <c r="L75" s="117"/>
      <c r="M75" s="121"/>
    </row>
    <row r="78" customFormat="false" ht="13.5" hidden="false" customHeight="false" outlineLevel="0" collapsed="false">
      <c r="A78" s="61" t="s">
        <v>26</v>
      </c>
      <c r="B78" s="62" t="n">
        <v>80</v>
      </c>
      <c r="C78" s="63" t="s">
        <v>115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</row>
    <row r="79" customFormat="false" ht="13.5" hidden="false" customHeight="false" outlineLevel="0" collapsed="false">
      <c r="A79" s="64" t="n">
        <v>3</v>
      </c>
      <c r="B79" s="63" t="s">
        <v>28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</row>
    <row r="80" customFormat="false" ht="13.5" hidden="false" customHeight="false" outlineLevel="0" collapsed="false">
      <c r="A80" s="61"/>
      <c r="B80" s="65" t="s">
        <v>29</v>
      </c>
      <c r="C80" s="65"/>
      <c r="D80" s="65"/>
      <c r="E80" s="65"/>
      <c r="F80" s="66" t="s">
        <v>30</v>
      </c>
      <c r="G80" s="66"/>
      <c r="H80" s="66"/>
      <c r="I80" s="66"/>
      <c r="J80" s="67" t="s">
        <v>31</v>
      </c>
      <c r="K80" s="67"/>
      <c r="L80" s="67"/>
      <c r="M80" s="67"/>
    </row>
    <row r="81" customFormat="false" ht="22.5" hidden="false" customHeight="false" outlineLevel="0" collapsed="false">
      <c r="A81" s="68"/>
      <c r="B81" s="69" t="s">
        <v>32</v>
      </c>
      <c r="C81" s="70" t="s">
        <v>33</v>
      </c>
      <c r="D81" s="70" t="s">
        <v>34</v>
      </c>
      <c r="E81" s="71" t="s">
        <v>35</v>
      </c>
      <c r="F81" s="72" t="s">
        <v>32</v>
      </c>
      <c r="G81" s="70" t="s">
        <v>33</v>
      </c>
      <c r="H81" s="70" t="s">
        <v>34</v>
      </c>
      <c r="I81" s="71" t="s">
        <v>35</v>
      </c>
      <c r="J81" s="73" t="s">
        <v>32</v>
      </c>
      <c r="K81" s="70" t="s">
        <v>33</v>
      </c>
      <c r="L81" s="70" t="s">
        <v>34</v>
      </c>
      <c r="M81" s="74" t="s">
        <v>35</v>
      </c>
    </row>
    <row r="82" customFormat="false" ht="12.75" hidden="false" customHeight="false" outlineLevel="0" collapsed="false">
      <c r="A82" s="75" t="s">
        <v>36</v>
      </c>
      <c r="B82" s="111"/>
      <c r="C82" s="84"/>
      <c r="D82" s="84"/>
      <c r="E82" s="85"/>
      <c r="F82" s="112"/>
      <c r="G82" s="84"/>
      <c r="H82" s="84"/>
      <c r="I82" s="85"/>
      <c r="J82" s="113"/>
      <c r="K82" s="84"/>
      <c r="L82" s="84"/>
      <c r="M82" s="88"/>
    </row>
    <row r="83" customFormat="false" ht="12.75" hidden="false" customHeight="false" outlineLevel="0" collapsed="false">
      <c r="A83" s="114" t="s">
        <v>37</v>
      </c>
      <c r="B83" s="128" t="n">
        <v>1</v>
      </c>
      <c r="C83" s="123" t="n">
        <v>100</v>
      </c>
      <c r="D83" s="123" t="n">
        <v>120</v>
      </c>
      <c r="E83" s="124" t="n">
        <v>142</v>
      </c>
      <c r="F83" s="129" t="n">
        <v>1</v>
      </c>
      <c r="G83" s="123" t="n">
        <v>100</v>
      </c>
      <c r="H83" s="123" t="n">
        <v>120</v>
      </c>
      <c r="I83" s="124" t="n">
        <v>142</v>
      </c>
      <c r="J83" s="130" t="n">
        <v>0</v>
      </c>
      <c r="K83" s="123" t="n">
        <v>0</v>
      </c>
      <c r="L83" s="123" t="n">
        <v>0</v>
      </c>
      <c r="M83" s="127" t="n">
        <v>0</v>
      </c>
    </row>
    <row r="84" customFormat="false" ht="22.5" hidden="false" customHeight="false" outlineLevel="0" collapsed="false">
      <c r="A84" s="82" t="s">
        <v>38</v>
      </c>
      <c r="B84" s="128" t="n">
        <v>14</v>
      </c>
      <c r="C84" s="123" t="n">
        <v>20</v>
      </c>
      <c r="D84" s="123" t="n">
        <v>120</v>
      </c>
      <c r="E84" s="124" t="n">
        <v>182</v>
      </c>
      <c r="F84" s="129" t="n">
        <v>4</v>
      </c>
      <c r="G84" s="123" t="n">
        <v>20</v>
      </c>
      <c r="H84" s="123" t="n">
        <v>120</v>
      </c>
      <c r="I84" s="124" t="n">
        <v>182</v>
      </c>
      <c r="J84" s="130" t="n">
        <v>4</v>
      </c>
      <c r="K84" s="123" t="n">
        <v>20</v>
      </c>
      <c r="L84" s="123" t="n">
        <v>120</v>
      </c>
      <c r="M84" s="127" t="n">
        <v>182</v>
      </c>
    </row>
    <row r="85" customFormat="false" ht="12.75" hidden="false" customHeight="false" outlineLevel="0" collapsed="false">
      <c r="A85" s="82" t="s">
        <v>39</v>
      </c>
      <c r="B85" s="128" t="n">
        <v>11</v>
      </c>
      <c r="C85" s="123" t="n">
        <v>40</v>
      </c>
      <c r="D85" s="123" t="n">
        <v>120</v>
      </c>
      <c r="E85" s="124" t="n">
        <v>142</v>
      </c>
      <c r="F85" s="129" t="n">
        <v>3</v>
      </c>
      <c r="G85" s="123" t="n">
        <v>40</v>
      </c>
      <c r="H85" s="123" t="n">
        <v>120</v>
      </c>
      <c r="I85" s="124" t="n">
        <v>142</v>
      </c>
      <c r="J85" s="130" t="n">
        <v>0</v>
      </c>
      <c r="K85" s="123" t="n">
        <v>0</v>
      </c>
      <c r="L85" s="123" t="n">
        <v>0</v>
      </c>
      <c r="M85" s="127" t="n">
        <v>0</v>
      </c>
    </row>
    <row r="86" customFormat="false" ht="22.5" hidden="false" customHeight="false" outlineLevel="0" collapsed="false">
      <c r="A86" s="114" t="s">
        <v>40</v>
      </c>
      <c r="B86" s="111" t="n">
        <v>0</v>
      </c>
      <c r="C86" s="84" t="n">
        <v>0</v>
      </c>
      <c r="D86" s="84" t="n">
        <v>0</v>
      </c>
      <c r="E86" s="85" t="n">
        <v>0</v>
      </c>
      <c r="F86" s="112" t="n">
        <v>0</v>
      </c>
      <c r="G86" s="84" t="n">
        <v>0</v>
      </c>
      <c r="H86" s="84" t="n">
        <v>0</v>
      </c>
      <c r="I86" s="85" t="n">
        <v>0</v>
      </c>
      <c r="J86" s="113" t="n">
        <v>0</v>
      </c>
      <c r="K86" s="84" t="n">
        <v>0</v>
      </c>
      <c r="L86" s="84" t="n">
        <v>0</v>
      </c>
      <c r="M86" s="88" t="n">
        <v>0</v>
      </c>
    </row>
    <row r="87" customFormat="false" ht="12.75" hidden="false" customHeight="false" outlineLevel="0" collapsed="false">
      <c r="A87" s="140" t="s">
        <v>41</v>
      </c>
      <c r="B87" s="141"/>
      <c r="C87" s="84" t="n">
        <v>0</v>
      </c>
      <c r="D87" s="84" t="n">
        <v>0</v>
      </c>
      <c r="E87" s="85" t="n">
        <v>0</v>
      </c>
      <c r="F87" s="142"/>
      <c r="G87" s="143" t="n">
        <f aca="false">C87</f>
        <v>0</v>
      </c>
      <c r="H87" s="143" t="n">
        <v>0</v>
      </c>
      <c r="I87" s="144" t="n">
        <f aca="false">E87</f>
        <v>0</v>
      </c>
      <c r="J87" s="145"/>
      <c r="K87" s="143" t="n">
        <f aca="false">C87</f>
        <v>0</v>
      </c>
      <c r="L87" s="143" t="n">
        <v>0</v>
      </c>
      <c r="M87" s="146" t="n">
        <f aca="false">E87</f>
        <v>0</v>
      </c>
    </row>
    <row r="88" customFormat="false" ht="12.75" hidden="false" customHeight="false" outlineLevel="0" collapsed="false">
      <c r="A88" s="140" t="s">
        <v>42</v>
      </c>
      <c r="B88" s="141"/>
      <c r="C88" s="84" t="n">
        <v>0</v>
      </c>
      <c r="D88" s="84" t="n">
        <v>0</v>
      </c>
      <c r="E88" s="85" t="n">
        <v>0</v>
      </c>
      <c r="F88" s="142"/>
      <c r="G88" s="143" t="n">
        <f aca="false">C88</f>
        <v>0</v>
      </c>
      <c r="H88" s="143" t="n">
        <f aca="false">D88</f>
        <v>0</v>
      </c>
      <c r="I88" s="144" t="n">
        <f aca="false">E88</f>
        <v>0</v>
      </c>
      <c r="J88" s="145"/>
      <c r="K88" s="143" t="n">
        <f aca="false">C88</f>
        <v>0</v>
      </c>
      <c r="L88" s="143" t="n">
        <f aca="false">D88</f>
        <v>0</v>
      </c>
      <c r="M88" s="146" t="n">
        <f aca="false">E88</f>
        <v>0</v>
      </c>
    </row>
    <row r="89" customFormat="false" ht="12.75" hidden="false" customHeight="false" outlineLevel="0" collapsed="false">
      <c r="A89" s="96" t="s">
        <v>55</v>
      </c>
      <c r="B89" s="128" t="n">
        <v>21</v>
      </c>
      <c r="C89" s="123" t="n">
        <v>100</v>
      </c>
      <c r="D89" s="123" t="n">
        <v>160</v>
      </c>
      <c r="E89" s="124" t="n">
        <v>222</v>
      </c>
      <c r="F89" s="129" t="n">
        <v>5</v>
      </c>
      <c r="G89" s="123" t="n">
        <v>100</v>
      </c>
      <c r="H89" s="123" t="n">
        <v>160</v>
      </c>
      <c r="I89" s="124" t="n">
        <v>222</v>
      </c>
      <c r="J89" s="130" t="n">
        <v>6</v>
      </c>
      <c r="K89" s="123" t="n">
        <f aca="false">C89</f>
        <v>100</v>
      </c>
      <c r="L89" s="123" t="n">
        <f aca="false">D89</f>
        <v>160</v>
      </c>
      <c r="M89" s="127" t="n">
        <f aca="false">E89</f>
        <v>222</v>
      </c>
    </row>
    <row r="90" customFormat="false" ht="12.75" hidden="false" customHeight="false" outlineLevel="0" collapsed="false">
      <c r="A90" s="147" t="s">
        <v>44</v>
      </c>
      <c r="B90" s="128" t="n">
        <v>0</v>
      </c>
      <c r="C90" s="123" t="n">
        <v>0</v>
      </c>
      <c r="D90" s="123" t="n">
        <v>0</v>
      </c>
      <c r="E90" s="124" t="n">
        <v>0</v>
      </c>
      <c r="F90" s="129" t="n">
        <v>0</v>
      </c>
      <c r="G90" s="123" t="n">
        <v>0</v>
      </c>
      <c r="H90" s="123" t="n">
        <v>0</v>
      </c>
      <c r="I90" s="124" t="n">
        <v>0</v>
      </c>
      <c r="J90" s="130" t="n">
        <v>1</v>
      </c>
      <c r="K90" s="123" t="n">
        <v>100</v>
      </c>
      <c r="L90" s="123" t="n">
        <v>160</v>
      </c>
      <c r="M90" s="127" t="n">
        <v>222</v>
      </c>
    </row>
    <row r="91" customFormat="false" ht="12.75" hidden="false" customHeight="false" outlineLevel="0" collapsed="false">
      <c r="A91" s="97" t="s">
        <v>45</v>
      </c>
      <c r="B91" s="98" t="n">
        <f aca="false">SUM(B82:B90)</f>
        <v>47</v>
      </c>
      <c r="C91" s="99"/>
      <c r="D91" s="99"/>
      <c r="E91" s="100"/>
      <c r="F91" s="101" t="n">
        <f aca="false">SUM(F82:F90)</f>
        <v>13</v>
      </c>
      <c r="G91" s="99"/>
      <c r="H91" s="99"/>
      <c r="I91" s="100"/>
      <c r="J91" s="102" t="n">
        <f aca="false">SUM(J82:J90)</f>
        <v>11</v>
      </c>
      <c r="K91" s="99"/>
      <c r="L91" s="99"/>
      <c r="M91" s="103"/>
    </row>
    <row r="92" customFormat="false" ht="12.75" hidden="false" customHeight="false" outlineLevel="0" collapsed="false">
      <c r="A92" s="104" t="s">
        <v>46</v>
      </c>
      <c r="B92" s="105"/>
      <c r="C92" s="106"/>
      <c r="D92" s="106"/>
      <c r="E92" s="107"/>
      <c r="F92" s="108"/>
      <c r="G92" s="106"/>
      <c r="H92" s="106"/>
      <c r="I92" s="107"/>
      <c r="J92" s="109" t="n">
        <f aca="false">J91+F91+B91</f>
        <v>71</v>
      </c>
      <c r="K92" s="106"/>
      <c r="L92" s="106"/>
      <c r="M92" s="110"/>
    </row>
    <row r="93" customFormat="false" ht="12.75" hidden="false" customHeight="false" outlineLevel="0" collapsed="false">
      <c r="A93" s="75" t="s">
        <v>47</v>
      </c>
      <c r="B93" s="111"/>
      <c r="C93" s="84"/>
      <c r="D93" s="84"/>
      <c r="E93" s="85"/>
      <c r="F93" s="112"/>
      <c r="G93" s="84"/>
      <c r="H93" s="84"/>
      <c r="I93" s="85"/>
      <c r="J93" s="113"/>
      <c r="K93" s="84"/>
      <c r="L93" s="84"/>
      <c r="M93" s="88"/>
    </row>
    <row r="94" customFormat="false" ht="12.75" hidden="false" customHeight="false" outlineLevel="0" collapsed="false">
      <c r="A94" s="114" t="s">
        <v>48</v>
      </c>
      <c r="B94" s="128" t="n">
        <v>2</v>
      </c>
      <c r="C94" s="123" t="n">
        <v>0</v>
      </c>
      <c r="D94" s="123" t="n">
        <v>90</v>
      </c>
      <c r="E94" s="124" t="n">
        <v>629</v>
      </c>
      <c r="F94" s="129" t="n">
        <v>1</v>
      </c>
      <c r="G94" s="123" t="n">
        <v>0</v>
      </c>
      <c r="H94" s="123" t="n">
        <v>90</v>
      </c>
      <c r="I94" s="124" t="n">
        <v>539</v>
      </c>
      <c r="J94" s="130" t="n">
        <v>2</v>
      </c>
      <c r="K94" s="123" t="n">
        <v>0</v>
      </c>
      <c r="L94" s="123" t="n">
        <v>90</v>
      </c>
      <c r="M94" s="127" t="n">
        <v>549</v>
      </c>
    </row>
    <row r="95" customFormat="false" ht="12.75" hidden="false" customHeight="false" outlineLevel="0" collapsed="false">
      <c r="A95" s="114" t="s">
        <v>49</v>
      </c>
      <c r="B95" s="128" t="n">
        <v>5</v>
      </c>
      <c r="C95" s="123" t="n">
        <v>0</v>
      </c>
      <c r="D95" s="123" t="n">
        <v>90</v>
      </c>
      <c r="E95" s="124" t="n">
        <v>648</v>
      </c>
      <c r="F95" s="129" t="n">
        <v>3</v>
      </c>
      <c r="G95" s="123" t="n">
        <v>0</v>
      </c>
      <c r="H95" s="123" t="n">
        <v>90</v>
      </c>
      <c r="I95" s="124" t="n">
        <v>701</v>
      </c>
      <c r="J95" s="130" t="n">
        <v>3</v>
      </c>
      <c r="K95" s="123" t="n">
        <v>0</v>
      </c>
      <c r="L95" s="123" t="n">
        <v>90</v>
      </c>
      <c r="M95" s="127" t="n">
        <v>669</v>
      </c>
    </row>
    <row r="96" customFormat="false" ht="12.75" hidden="false" customHeight="false" outlineLevel="0" collapsed="false">
      <c r="A96" s="114" t="s">
        <v>50</v>
      </c>
      <c r="B96" s="111" t="n">
        <v>0</v>
      </c>
      <c r="C96" s="84" t="n">
        <v>0</v>
      </c>
      <c r="D96" s="84" t="n">
        <v>0</v>
      </c>
      <c r="E96" s="85" t="n">
        <v>0</v>
      </c>
      <c r="F96" s="112" t="n">
        <v>0</v>
      </c>
      <c r="G96" s="84" t="n">
        <v>0</v>
      </c>
      <c r="H96" s="84" t="n">
        <v>0</v>
      </c>
      <c r="I96" s="85" t="n">
        <v>0</v>
      </c>
      <c r="J96" s="113" t="n">
        <v>0</v>
      </c>
      <c r="K96" s="84" t="n">
        <v>0</v>
      </c>
      <c r="L96" s="84" t="n">
        <v>0</v>
      </c>
      <c r="M96" s="88" t="n">
        <v>0</v>
      </c>
    </row>
    <row r="97" customFormat="false" ht="12.75" hidden="false" customHeight="false" outlineLevel="0" collapsed="false">
      <c r="A97" s="97" t="s">
        <v>51</v>
      </c>
      <c r="B97" s="98" t="n">
        <f aca="false">SUM(B93:B96)</f>
        <v>7</v>
      </c>
      <c r="C97" s="99"/>
      <c r="D97" s="99"/>
      <c r="E97" s="100"/>
      <c r="F97" s="101" t="n">
        <f aca="false">SUM(F93:F96)</f>
        <v>4</v>
      </c>
      <c r="G97" s="99"/>
      <c r="H97" s="99"/>
      <c r="I97" s="100"/>
      <c r="J97" s="102" t="n">
        <f aca="false">SUM(J93:J96)</f>
        <v>5</v>
      </c>
      <c r="K97" s="99"/>
      <c r="L97" s="99"/>
      <c r="M97" s="103"/>
    </row>
    <row r="98" customFormat="false" ht="12.75" hidden="false" customHeight="false" outlineLevel="0" collapsed="false">
      <c r="A98" s="104" t="s">
        <v>52</v>
      </c>
      <c r="B98" s="105"/>
      <c r="C98" s="106"/>
      <c r="D98" s="106"/>
      <c r="E98" s="107"/>
      <c r="F98" s="108"/>
      <c r="G98" s="106"/>
      <c r="H98" s="106"/>
      <c r="I98" s="107"/>
      <c r="J98" s="109" t="n">
        <f aca="false">J97+F97+B97</f>
        <v>16</v>
      </c>
      <c r="K98" s="106"/>
      <c r="L98" s="106"/>
      <c r="M98" s="110"/>
    </row>
    <row r="99" customFormat="false" ht="13.5" hidden="false" customHeight="false" outlineLevel="0" collapsed="false">
      <c r="A99" s="115" t="s">
        <v>53</v>
      </c>
      <c r="B99" s="116"/>
      <c r="C99" s="117"/>
      <c r="D99" s="117"/>
      <c r="E99" s="118"/>
      <c r="F99" s="119"/>
      <c r="G99" s="117"/>
      <c r="H99" s="117"/>
      <c r="I99" s="118"/>
      <c r="J99" s="120" t="n">
        <f aca="false">J92+J98</f>
        <v>87</v>
      </c>
      <c r="K99" s="117"/>
      <c r="L99" s="117"/>
      <c r="M99" s="121"/>
    </row>
    <row r="102" customFormat="false" ht="13.5" hidden="false" customHeight="false" outlineLevel="0" collapsed="false">
      <c r="A102" s="61" t="s">
        <v>26</v>
      </c>
      <c r="B102" s="62" t="n">
        <v>80</v>
      </c>
      <c r="C102" s="63" t="s">
        <v>116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</row>
    <row r="103" customFormat="false" ht="13.5" hidden="false" customHeight="false" outlineLevel="0" collapsed="false">
      <c r="A103" s="64" t="n">
        <v>4</v>
      </c>
      <c r="B103" s="63" t="s">
        <v>28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</row>
    <row r="104" customFormat="false" ht="13.5" hidden="false" customHeight="false" outlineLevel="0" collapsed="false">
      <c r="A104" s="61"/>
      <c r="B104" s="65" t="s">
        <v>29</v>
      </c>
      <c r="C104" s="65"/>
      <c r="D104" s="65"/>
      <c r="E104" s="65"/>
      <c r="F104" s="66" t="s">
        <v>30</v>
      </c>
      <c r="G104" s="66"/>
      <c r="H104" s="66"/>
      <c r="I104" s="66"/>
      <c r="J104" s="67" t="s">
        <v>31</v>
      </c>
      <c r="K104" s="67"/>
      <c r="L104" s="67"/>
      <c r="M104" s="67"/>
    </row>
    <row r="105" customFormat="false" ht="22.5" hidden="false" customHeight="false" outlineLevel="0" collapsed="false">
      <c r="A105" s="68"/>
      <c r="B105" s="69" t="s">
        <v>32</v>
      </c>
      <c r="C105" s="70" t="s">
        <v>33</v>
      </c>
      <c r="D105" s="70" t="s">
        <v>34</v>
      </c>
      <c r="E105" s="71" t="s">
        <v>35</v>
      </c>
      <c r="F105" s="72" t="s">
        <v>32</v>
      </c>
      <c r="G105" s="70" t="s">
        <v>33</v>
      </c>
      <c r="H105" s="70" t="s">
        <v>34</v>
      </c>
      <c r="I105" s="71" t="s">
        <v>35</v>
      </c>
      <c r="J105" s="73" t="s">
        <v>32</v>
      </c>
      <c r="K105" s="70" t="s">
        <v>33</v>
      </c>
      <c r="L105" s="70" t="s">
        <v>34</v>
      </c>
      <c r="M105" s="74" t="s">
        <v>35</v>
      </c>
    </row>
    <row r="106" customFormat="false" ht="12.75" hidden="false" customHeight="false" outlineLevel="0" collapsed="false">
      <c r="A106" s="75" t="s">
        <v>36</v>
      </c>
      <c r="B106" s="111"/>
      <c r="C106" s="84"/>
      <c r="D106" s="84"/>
      <c r="E106" s="85"/>
      <c r="F106" s="112"/>
      <c r="G106" s="84"/>
      <c r="H106" s="84"/>
      <c r="I106" s="85"/>
      <c r="J106" s="113"/>
      <c r="K106" s="84"/>
      <c r="L106" s="84"/>
      <c r="M106" s="88"/>
    </row>
    <row r="107" customFormat="false" ht="12.75" hidden="false" customHeight="false" outlineLevel="0" collapsed="false">
      <c r="A107" s="114" t="s">
        <v>37</v>
      </c>
      <c r="B107" s="128" t="n">
        <v>1</v>
      </c>
      <c r="C107" s="123" t="n">
        <v>100</v>
      </c>
      <c r="D107" s="123" t="n">
        <v>120</v>
      </c>
      <c r="E107" s="124" t="n">
        <v>142</v>
      </c>
      <c r="F107" s="129" t="n">
        <v>1</v>
      </c>
      <c r="G107" s="123" t="n">
        <v>100</v>
      </c>
      <c r="H107" s="123" t="n">
        <v>120</v>
      </c>
      <c r="I107" s="124" t="n">
        <v>142</v>
      </c>
      <c r="J107" s="130" t="n">
        <v>0</v>
      </c>
      <c r="K107" s="123" t="n">
        <v>0</v>
      </c>
      <c r="L107" s="123" t="n">
        <v>0</v>
      </c>
      <c r="M107" s="127" t="n">
        <v>0</v>
      </c>
    </row>
    <row r="108" customFormat="false" ht="22.5" hidden="false" customHeight="false" outlineLevel="0" collapsed="false">
      <c r="A108" s="82" t="s">
        <v>38</v>
      </c>
      <c r="B108" s="128" t="n">
        <v>14</v>
      </c>
      <c r="C108" s="123" t="n">
        <v>20</v>
      </c>
      <c r="D108" s="123" t="n">
        <v>120</v>
      </c>
      <c r="E108" s="124" t="n">
        <v>182</v>
      </c>
      <c r="F108" s="129" t="n">
        <v>4</v>
      </c>
      <c r="G108" s="123" t="n">
        <v>20</v>
      </c>
      <c r="H108" s="123" t="n">
        <v>120</v>
      </c>
      <c r="I108" s="124" t="n">
        <v>182</v>
      </c>
      <c r="J108" s="130" t="n">
        <v>4</v>
      </c>
      <c r="K108" s="123" t="n">
        <v>20</v>
      </c>
      <c r="L108" s="123" t="n">
        <v>120</v>
      </c>
      <c r="M108" s="127" t="n">
        <v>182</v>
      </c>
    </row>
    <row r="109" customFormat="false" ht="12.75" hidden="false" customHeight="false" outlineLevel="0" collapsed="false">
      <c r="A109" s="82" t="s">
        <v>39</v>
      </c>
      <c r="B109" s="128" t="n">
        <v>11</v>
      </c>
      <c r="C109" s="123" t="n">
        <v>40</v>
      </c>
      <c r="D109" s="123" t="n">
        <v>120</v>
      </c>
      <c r="E109" s="124" t="n">
        <v>142</v>
      </c>
      <c r="F109" s="129" t="n">
        <v>3</v>
      </c>
      <c r="G109" s="123" t="n">
        <v>40</v>
      </c>
      <c r="H109" s="123" t="n">
        <v>120</v>
      </c>
      <c r="I109" s="124" t="n">
        <v>142</v>
      </c>
      <c r="J109" s="130" t="n">
        <v>0</v>
      </c>
      <c r="K109" s="123" t="n">
        <v>0</v>
      </c>
      <c r="L109" s="123" t="n">
        <v>0</v>
      </c>
      <c r="M109" s="127" t="n">
        <v>0</v>
      </c>
    </row>
    <row r="110" customFormat="false" ht="22.5" hidden="false" customHeight="false" outlineLevel="0" collapsed="false">
      <c r="A110" s="114" t="s">
        <v>40</v>
      </c>
      <c r="B110" s="111" t="n">
        <v>0</v>
      </c>
      <c r="C110" s="84" t="n">
        <v>0</v>
      </c>
      <c r="D110" s="84" t="n">
        <v>0</v>
      </c>
      <c r="E110" s="85" t="n">
        <v>0</v>
      </c>
      <c r="F110" s="112" t="n">
        <v>0</v>
      </c>
      <c r="G110" s="84" t="n">
        <v>0</v>
      </c>
      <c r="H110" s="84" t="n">
        <v>0</v>
      </c>
      <c r="I110" s="85" t="n">
        <v>0</v>
      </c>
      <c r="J110" s="113" t="n">
        <v>0</v>
      </c>
      <c r="K110" s="84" t="n">
        <v>0</v>
      </c>
      <c r="L110" s="84" t="n">
        <v>0</v>
      </c>
      <c r="M110" s="88" t="n">
        <v>0</v>
      </c>
    </row>
    <row r="111" customFormat="false" ht="12.75" hidden="false" customHeight="false" outlineLevel="0" collapsed="false">
      <c r="A111" s="140" t="s">
        <v>41</v>
      </c>
      <c r="B111" s="141"/>
      <c r="C111" s="84" t="n">
        <v>0</v>
      </c>
      <c r="D111" s="84" t="n">
        <v>0</v>
      </c>
      <c r="E111" s="85" t="n">
        <v>0</v>
      </c>
      <c r="F111" s="142"/>
      <c r="G111" s="143" t="n">
        <f aca="false">C111</f>
        <v>0</v>
      </c>
      <c r="H111" s="143" t="n">
        <v>0</v>
      </c>
      <c r="I111" s="144" t="n">
        <f aca="false">E111</f>
        <v>0</v>
      </c>
      <c r="J111" s="145"/>
      <c r="K111" s="143" t="n">
        <f aca="false">C111</f>
        <v>0</v>
      </c>
      <c r="L111" s="143" t="n">
        <v>0</v>
      </c>
      <c r="M111" s="146" t="n">
        <f aca="false">E111</f>
        <v>0</v>
      </c>
    </row>
    <row r="112" customFormat="false" ht="12.75" hidden="false" customHeight="false" outlineLevel="0" collapsed="false">
      <c r="A112" s="140" t="s">
        <v>42</v>
      </c>
      <c r="B112" s="141"/>
      <c r="C112" s="84" t="n">
        <v>0</v>
      </c>
      <c r="D112" s="84" t="n">
        <v>0</v>
      </c>
      <c r="E112" s="85" t="n">
        <v>0</v>
      </c>
      <c r="F112" s="142"/>
      <c r="G112" s="143" t="n">
        <f aca="false">C112</f>
        <v>0</v>
      </c>
      <c r="H112" s="143" t="n">
        <f aca="false">D112</f>
        <v>0</v>
      </c>
      <c r="I112" s="144" t="n">
        <f aca="false">E112</f>
        <v>0</v>
      </c>
      <c r="J112" s="145"/>
      <c r="K112" s="143" t="n">
        <f aca="false">C112</f>
        <v>0</v>
      </c>
      <c r="L112" s="143" t="n">
        <f aca="false">D112</f>
        <v>0</v>
      </c>
      <c r="M112" s="146" t="n">
        <f aca="false">E112</f>
        <v>0</v>
      </c>
    </row>
    <row r="113" customFormat="false" ht="12.75" hidden="false" customHeight="false" outlineLevel="0" collapsed="false">
      <c r="A113" s="96" t="s">
        <v>55</v>
      </c>
      <c r="B113" s="128" t="n">
        <v>21</v>
      </c>
      <c r="C113" s="123" t="n">
        <v>100</v>
      </c>
      <c r="D113" s="123" t="n">
        <v>160</v>
      </c>
      <c r="E113" s="124" t="n">
        <v>222</v>
      </c>
      <c r="F113" s="129" t="n">
        <v>5</v>
      </c>
      <c r="G113" s="123" t="n">
        <v>100</v>
      </c>
      <c r="H113" s="123" t="n">
        <v>160</v>
      </c>
      <c r="I113" s="124" t="n">
        <v>222</v>
      </c>
      <c r="J113" s="130" t="n">
        <v>5</v>
      </c>
      <c r="K113" s="123" t="n">
        <f aca="false">C113</f>
        <v>100</v>
      </c>
      <c r="L113" s="123" t="n">
        <f aca="false">D113</f>
        <v>160</v>
      </c>
      <c r="M113" s="127" t="n">
        <f aca="false">E113</f>
        <v>222</v>
      </c>
    </row>
    <row r="114" customFormat="false" ht="12.75" hidden="false" customHeight="false" outlineLevel="0" collapsed="false">
      <c r="A114" s="147" t="s">
        <v>44</v>
      </c>
      <c r="B114" s="128" t="n">
        <v>0</v>
      </c>
      <c r="C114" s="123" t="n">
        <v>0</v>
      </c>
      <c r="D114" s="123" t="n">
        <v>0</v>
      </c>
      <c r="E114" s="124" t="n">
        <v>0</v>
      </c>
      <c r="F114" s="129" t="n">
        <v>0</v>
      </c>
      <c r="G114" s="123" t="n">
        <v>0</v>
      </c>
      <c r="H114" s="123" t="n">
        <v>0</v>
      </c>
      <c r="I114" s="124" t="n">
        <v>0</v>
      </c>
      <c r="J114" s="130" t="n">
        <v>1</v>
      </c>
      <c r="K114" s="123" t="n">
        <v>100</v>
      </c>
      <c r="L114" s="123" t="n">
        <v>160</v>
      </c>
      <c r="M114" s="127" t="n">
        <v>222</v>
      </c>
    </row>
    <row r="115" customFormat="false" ht="12.75" hidden="false" customHeight="false" outlineLevel="0" collapsed="false">
      <c r="A115" s="97" t="s">
        <v>45</v>
      </c>
      <c r="B115" s="98" t="n">
        <f aca="false">SUM(B106:B114)</f>
        <v>47</v>
      </c>
      <c r="C115" s="99"/>
      <c r="D115" s="99"/>
      <c r="E115" s="100"/>
      <c r="F115" s="101" t="n">
        <f aca="false">SUM(F106:F114)</f>
        <v>13</v>
      </c>
      <c r="G115" s="99"/>
      <c r="H115" s="99"/>
      <c r="I115" s="100"/>
      <c r="J115" s="102" t="n">
        <f aca="false">SUM(J106:J114)</f>
        <v>10</v>
      </c>
      <c r="K115" s="99"/>
      <c r="L115" s="99"/>
      <c r="M115" s="103"/>
    </row>
    <row r="116" customFormat="false" ht="12.75" hidden="false" customHeight="false" outlineLevel="0" collapsed="false">
      <c r="A116" s="104" t="s">
        <v>46</v>
      </c>
      <c r="B116" s="105"/>
      <c r="C116" s="106"/>
      <c r="D116" s="106"/>
      <c r="E116" s="107"/>
      <c r="F116" s="108"/>
      <c r="G116" s="106"/>
      <c r="H116" s="106"/>
      <c r="I116" s="107"/>
      <c r="J116" s="109" t="n">
        <f aca="false">J115+F115+B115</f>
        <v>70</v>
      </c>
      <c r="K116" s="106"/>
      <c r="L116" s="106"/>
      <c r="M116" s="110"/>
    </row>
    <row r="117" customFormat="false" ht="12.75" hidden="false" customHeight="false" outlineLevel="0" collapsed="false">
      <c r="A117" s="75" t="s">
        <v>47</v>
      </c>
      <c r="B117" s="111"/>
      <c r="C117" s="84"/>
      <c r="D117" s="84"/>
      <c r="E117" s="85"/>
      <c r="F117" s="112"/>
      <c r="G117" s="84"/>
      <c r="H117" s="84"/>
      <c r="I117" s="85"/>
      <c r="J117" s="113"/>
      <c r="K117" s="84"/>
      <c r="L117" s="84"/>
      <c r="M117" s="88"/>
    </row>
    <row r="118" customFormat="false" ht="12.75" hidden="false" customHeight="false" outlineLevel="0" collapsed="false">
      <c r="A118" s="114" t="s">
        <v>48</v>
      </c>
      <c r="B118" s="128" t="n">
        <v>2</v>
      </c>
      <c r="C118" s="123" t="n">
        <v>0</v>
      </c>
      <c r="D118" s="123" t="n">
        <v>90</v>
      </c>
      <c r="E118" s="124" t="n">
        <v>629</v>
      </c>
      <c r="F118" s="129" t="n">
        <v>1</v>
      </c>
      <c r="G118" s="123" t="n">
        <v>0</v>
      </c>
      <c r="H118" s="123" t="n">
        <v>90</v>
      </c>
      <c r="I118" s="124" t="n">
        <v>526</v>
      </c>
      <c r="J118" s="130" t="n">
        <v>2</v>
      </c>
      <c r="K118" s="123" t="n">
        <v>0</v>
      </c>
      <c r="L118" s="123" t="n">
        <v>90</v>
      </c>
      <c r="M118" s="127" t="n">
        <v>549</v>
      </c>
    </row>
    <row r="119" customFormat="false" ht="12.75" hidden="false" customHeight="false" outlineLevel="0" collapsed="false">
      <c r="A119" s="114" t="s">
        <v>49</v>
      </c>
      <c r="B119" s="128" t="n">
        <v>5</v>
      </c>
      <c r="C119" s="123" t="n">
        <v>0</v>
      </c>
      <c r="D119" s="123" t="n">
        <v>90</v>
      </c>
      <c r="E119" s="124" t="n">
        <v>648</v>
      </c>
      <c r="F119" s="129" t="n">
        <v>3</v>
      </c>
      <c r="G119" s="123" t="n">
        <v>0</v>
      </c>
      <c r="H119" s="123" t="n">
        <v>90</v>
      </c>
      <c r="I119" s="124" t="n">
        <v>701</v>
      </c>
      <c r="J119" s="130" t="n">
        <v>3</v>
      </c>
      <c r="K119" s="123" t="n">
        <v>0</v>
      </c>
      <c r="L119" s="123" t="n">
        <v>90</v>
      </c>
      <c r="M119" s="127" t="n">
        <v>669</v>
      </c>
    </row>
    <row r="120" customFormat="false" ht="12.75" hidden="false" customHeight="false" outlineLevel="0" collapsed="false">
      <c r="A120" s="114" t="s">
        <v>50</v>
      </c>
      <c r="B120" s="111" t="n">
        <v>0</v>
      </c>
      <c r="C120" s="84" t="n">
        <v>0</v>
      </c>
      <c r="D120" s="84" t="n">
        <v>0</v>
      </c>
      <c r="E120" s="85" t="n">
        <v>0</v>
      </c>
      <c r="F120" s="112" t="n">
        <v>0</v>
      </c>
      <c r="G120" s="84" t="n">
        <v>0</v>
      </c>
      <c r="H120" s="84" t="n">
        <v>0</v>
      </c>
      <c r="I120" s="85" t="n">
        <v>0</v>
      </c>
      <c r="J120" s="113" t="n">
        <v>0</v>
      </c>
      <c r="K120" s="84" t="n">
        <v>0</v>
      </c>
      <c r="L120" s="84" t="n">
        <v>0</v>
      </c>
      <c r="M120" s="88" t="n">
        <v>0</v>
      </c>
    </row>
    <row r="121" customFormat="false" ht="12.75" hidden="false" customHeight="false" outlineLevel="0" collapsed="false">
      <c r="A121" s="97" t="s">
        <v>51</v>
      </c>
      <c r="B121" s="98" t="n">
        <f aca="false">SUM(B117:B120)</f>
        <v>7</v>
      </c>
      <c r="C121" s="99"/>
      <c r="D121" s="99"/>
      <c r="E121" s="100"/>
      <c r="F121" s="101" t="n">
        <f aca="false">SUM(F117:F120)</f>
        <v>4</v>
      </c>
      <c r="G121" s="99"/>
      <c r="H121" s="99"/>
      <c r="I121" s="100"/>
      <c r="J121" s="102" t="n">
        <f aca="false">SUM(J117:J120)</f>
        <v>5</v>
      </c>
      <c r="K121" s="99"/>
      <c r="L121" s="99"/>
      <c r="M121" s="103"/>
    </row>
    <row r="122" customFormat="false" ht="12.75" hidden="false" customHeight="false" outlineLevel="0" collapsed="false">
      <c r="A122" s="104" t="s">
        <v>52</v>
      </c>
      <c r="B122" s="105"/>
      <c r="C122" s="106"/>
      <c r="D122" s="106"/>
      <c r="E122" s="107"/>
      <c r="F122" s="108"/>
      <c r="G122" s="106"/>
      <c r="H122" s="106"/>
      <c r="I122" s="107"/>
      <c r="J122" s="109" t="n">
        <f aca="false">J121+F121+B121</f>
        <v>16</v>
      </c>
      <c r="K122" s="106"/>
      <c r="L122" s="106"/>
      <c r="M122" s="110"/>
    </row>
    <row r="123" customFormat="false" ht="13.5" hidden="false" customHeight="false" outlineLevel="0" collapsed="false">
      <c r="A123" s="115" t="s">
        <v>53</v>
      </c>
      <c r="B123" s="116"/>
      <c r="C123" s="117"/>
      <c r="D123" s="117"/>
      <c r="E123" s="118"/>
      <c r="F123" s="119"/>
      <c r="G123" s="117"/>
      <c r="H123" s="117"/>
      <c r="I123" s="118"/>
      <c r="J123" s="120" t="n">
        <f aca="false">J116+J122</f>
        <v>86</v>
      </c>
      <c r="K123" s="117"/>
      <c r="L123" s="117"/>
      <c r="M123" s="121"/>
    </row>
    <row r="126" customFormat="false" ht="13.5" hidden="false" customHeight="false" outlineLevel="0" collapsed="false">
      <c r="A126" s="61" t="s">
        <v>26</v>
      </c>
      <c r="B126" s="62" t="n">
        <v>80</v>
      </c>
      <c r="C126" s="63" t="s">
        <v>117</v>
      </c>
      <c r="D126" s="63"/>
      <c r="E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13.5" hidden="false" customHeight="false" outlineLevel="0" collapsed="false">
      <c r="A127" s="64" t="n">
        <v>5</v>
      </c>
      <c r="B127" s="63" t="s">
        <v>28</v>
      </c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</row>
    <row r="128" customFormat="false" ht="13.5" hidden="false" customHeight="false" outlineLevel="0" collapsed="false">
      <c r="A128" s="61"/>
      <c r="B128" s="65" t="s">
        <v>29</v>
      </c>
      <c r="C128" s="65"/>
      <c r="D128" s="65"/>
      <c r="E128" s="65"/>
      <c r="F128" s="66" t="s">
        <v>30</v>
      </c>
      <c r="G128" s="66"/>
      <c r="H128" s="66"/>
      <c r="I128" s="66"/>
      <c r="J128" s="67" t="s">
        <v>31</v>
      </c>
      <c r="K128" s="67"/>
      <c r="L128" s="67"/>
      <c r="M128" s="67"/>
    </row>
    <row r="129" customFormat="false" ht="22.5" hidden="false" customHeight="false" outlineLevel="0" collapsed="false">
      <c r="A129" s="68"/>
      <c r="B129" s="69" t="s">
        <v>32</v>
      </c>
      <c r="C129" s="70" t="s">
        <v>33</v>
      </c>
      <c r="D129" s="70" t="s">
        <v>34</v>
      </c>
      <c r="E129" s="71" t="s">
        <v>35</v>
      </c>
      <c r="F129" s="72" t="s">
        <v>32</v>
      </c>
      <c r="G129" s="70" t="s">
        <v>33</v>
      </c>
      <c r="H129" s="70" t="s">
        <v>34</v>
      </c>
      <c r="I129" s="71" t="s">
        <v>35</v>
      </c>
      <c r="J129" s="73" t="s">
        <v>32</v>
      </c>
      <c r="K129" s="70" t="s">
        <v>33</v>
      </c>
      <c r="L129" s="70" t="s">
        <v>34</v>
      </c>
      <c r="M129" s="74" t="s">
        <v>35</v>
      </c>
    </row>
    <row r="130" customFormat="false" ht="12.75" hidden="false" customHeight="false" outlineLevel="0" collapsed="false">
      <c r="A130" s="75" t="s">
        <v>36</v>
      </c>
      <c r="B130" s="111"/>
      <c r="C130" s="84"/>
      <c r="D130" s="84"/>
      <c r="E130" s="85"/>
      <c r="F130" s="112"/>
      <c r="G130" s="84"/>
      <c r="H130" s="84"/>
      <c r="I130" s="85"/>
      <c r="J130" s="113"/>
      <c r="K130" s="84"/>
      <c r="L130" s="84"/>
      <c r="M130" s="88"/>
    </row>
    <row r="131" customFormat="false" ht="12.75" hidden="false" customHeight="false" outlineLevel="0" collapsed="false">
      <c r="A131" s="114" t="s">
        <v>37</v>
      </c>
      <c r="B131" s="128" t="n">
        <v>1</v>
      </c>
      <c r="C131" s="123" t="n">
        <v>100</v>
      </c>
      <c r="D131" s="123" t="n">
        <v>120</v>
      </c>
      <c r="E131" s="124" t="n">
        <v>142</v>
      </c>
      <c r="F131" s="129" t="n">
        <v>1</v>
      </c>
      <c r="G131" s="123" t="n">
        <v>100</v>
      </c>
      <c r="H131" s="123" t="n">
        <v>120</v>
      </c>
      <c r="I131" s="124" t="n">
        <v>142</v>
      </c>
      <c r="J131" s="130" t="n">
        <v>0</v>
      </c>
      <c r="K131" s="123" t="n">
        <v>0</v>
      </c>
      <c r="L131" s="123" t="n">
        <v>0</v>
      </c>
      <c r="M131" s="127" t="n">
        <v>0</v>
      </c>
    </row>
    <row r="132" customFormat="false" ht="22.5" hidden="false" customHeight="false" outlineLevel="0" collapsed="false">
      <c r="A132" s="82" t="s">
        <v>38</v>
      </c>
      <c r="B132" s="128" t="n">
        <v>14</v>
      </c>
      <c r="C132" s="123" t="n">
        <v>20</v>
      </c>
      <c r="D132" s="123" t="n">
        <v>120</v>
      </c>
      <c r="E132" s="124" t="n">
        <v>182</v>
      </c>
      <c r="F132" s="129" t="n">
        <v>4</v>
      </c>
      <c r="G132" s="123" t="n">
        <v>20</v>
      </c>
      <c r="H132" s="123" t="n">
        <v>120</v>
      </c>
      <c r="I132" s="124" t="n">
        <v>182</v>
      </c>
      <c r="J132" s="130" t="n">
        <v>4</v>
      </c>
      <c r="K132" s="123" t="n">
        <v>20</v>
      </c>
      <c r="L132" s="123" t="n">
        <v>120</v>
      </c>
      <c r="M132" s="127" t="n">
        <v>182</v>
      </c>
    </row>
    <row r="133" customFormat="false" ht="12.75" hidden="false" customHeight="false" outlineLevel="0" collapsed="false">
      <c r="A133" s="82" t="s">
        <v>39</v>
      </c>
      <c r="B133" s="128" t="n">
        <v>11</v>
      </c>
      <c r="C133" s="123" t="n">
        <v>40</v>
      </c>
      <c r="D133" s="123" t="n">
        <v>120</v>
      </c>
      <c r="E133" s="124" t="n">
        <v>142</v>
      </c>
      <c r="F133" s="129" t="n">
        <v>3</v>
      </c>
      <c r="G133" s="123" t="n">
        <v>40</v>
      </c>
      <c r="H133" s="123" t="n">
        <v>120</v>
      </c>
      <c r="I133" s="124" t="n">
        <v>142</v>
      </c>
      <c r="J133" s="130" t="n">
        <v>0</v>
      </c>
      <c r="K133" s="123" t="n">
        <v>0</v>
      </c>
      <c r="L133" s="123" t="n">
        <v>0</v>
      </c>
      <c r="M133" s="127" t="n">
        <v>0</v>
      </c>
    </row>
    <row r="134" customFormat="false" ht="22.5" hidden="false" customHeight="false" outlineLevel="0" collapsed="false">
      <c r="A134" s="114" t="s">
        <v>40</v>
      </c>
      <c r="B134" s="111" t="n">
        <v>0</v>
      </c>
      <c r="C134" s="84" t="n">
        <v>0</v>
      </c>
      <c r="D134" s="84" t="n">
        <v>0</v>
      </c>
      <c r="E134" s="85" t="n">
        <v>0</v>
      </c>
      <c r="F134" s="112" t="n">
        <v>0</v>
      </c>
      <c r="G134" s="84" t="n">
        <v>0</v>
      </c>
      <c r="H134" s="84" t="n">
        <v>0</v>
      </c>
      <c r="I134" s="85" t="n">
        <v>0</v>
      </c>
      <c r="J134" s="113" t="n">
        <v>0</v>
      </c>
      <c r="K134" s="84" t="n">
        <v>0</v>
      </c>
      <c r="L134" s="84" t="n">
        <v>0</v>
      </c>
      <c r="M134" s="88" t="n">
        <v>0</v>
      </c>
    </row>
    <row r="135" customFormat="false" ht="12.75" hidden="false" customHeight="false" outlineLevel="0" collapsed="false">
      <c r="A135" s="140" t="s">
        <v>41</v>
      </c>
      <c r="B135" s="141"/>
      <c r="C135" s="84" t="n">
        <v>0</v>
      </c>
      <c r="D135" s="84" t="n">
        <v>0</v>
      </c>
      <c r="E135" s="85" t="n">
        <v>0</v>
      </c>
      <c r="F135" s="142"/>
      <c r="G135" s="143" t="n">
        <f aca="false">C135</f>
        <v>0</v>
      </c>
      <c r="H135" s="143" t="n">
        <v>0</v>
      </c>
      <c r="I135" s="144" t="n">
        <f aca="false">E135</f>
        <v>0</v>
      </c>
      <c r="J135" s="145"/>
      <c r="K135" s="143" t="n">
        <f aca="false">C135</f>
        <v>0</v>
      </c>
      <c r="L135" s="143" t="n">
        <v>0</v>
      </c>
      <c r="M135" s="146" t="n">
        <f aca="false">E135</f>
        <v>0</v>
      </c>
    </row>
    <row r="136" customFormat="false" ht="12.75" hidden="false" customHeight="false" outlineLevel="0" collapsed="false">
      <c r="A136" s="140" t="s">
        <v>42</v>
      </c>
      <c r="B136" s="141"/>
      <c r="C136" s="84" t="n">
        <v>0</v>
      </c>
      <c r="D136" s="84" t="n">
        <v>0</v>
      </c>
      <c r="E136" s="85" t="n">
        <v>0</v>
      </c>
      <c r="F136" s="142"/>
      <c r="G136" s="143" t="n">
        <f aca="false">C136</f>
        <v>0</v>
      </c>
      <c r="H136" s="143" t="n">
        <f aca="false">D136</f>
        <v>0</v>
      </c>
      <c r="I136" s="144" t="n">
        <f aca="false">E136</f>
        <v>0</v>
      </c>
      <c r="J136" s="145"/>
      <c r="K136" s="143" t="n">
        <f aca="false">C136</f>
        <v>0</v>
      </c>
      <c r="L136" s="143" t="n">
        <f aca="false">D136</f>
        <v>0</v>
      </c>
      <c r="M136" s="146" t="n">
        <f aca="false">E136</f>
        <v>0</v>
      </c>
    </row>
    <row r="137" customFormat="false" ht="12.75" hidden="false" customHeight="false" outlineLevel="0" collapsed="false">
      <c r="A137" s="96" t="s">
        <v>55</v>
      </c>
      <c r="B137" s="128" t="n">
        <v>20</v>
      </c>
      <c r="C137" s="123" t="n">
        <v>100</v>
      </c>
      <c r="D137" s="123" t="n">
        <v>160</v>
      </c>
      <c r="E137" s="124" t="n">
        <v>222</v>
      </c>
      <c r="F137" s="129" t="n">
        <v>5</v>
      </c>
      <c r="G137" s="123" t="n">
        <v>100</v>
      </c>
      <c r="H137" s="123" t="n">
        <v>160</v>
      </c>
      <c r="I137" s="124" t="n">
        <v>222</v>
      </c>
      <c r="J137" s="130" t="n">
        <v>5</v>
      </c>
      <c r="K137" s="123" t="n">
        <f aca="false">C137</f>
        <v>100</v>
      </c>
      <c r="L137" s="123" t="n">
        <f aca="false">D137</f>
        <v>160</v>
      </c>
      <c r="M137" s="127" t="n">
        <f aca="false">E137</f>
        <v>222</v>
      </c>
    </row>
    <row r="138" customFormat="false" ht="12.75" hidden="false" customHeight="false" outlineLevel="0" collapsed="false">
      <c r="A138" s="147" t="s">
        <v>44</v>
      </c>
      <c r="B138" s="128" t="n">
        <v>0</v>
      </c>
      <c r="C138" s="123" t="n">
        <v>0</v>
      </c>
      <c r="D138" s="123" t="n">
        <v>0</v>
      </c>
      <c r="E138" s="124" t="n">
        <v>0</v>
      </c>
      <c r="F138" s="129" t="n">
        <v>0</v>
      </c>
      <c r="G138" s="123" t="n">
        <v>0</v>
      </c>
      <c r="H138" s="123" t="n">
        <v>0</v>
      </c>
      <c r="I138" s="124" t="n">
        <v>0</v>
      </c>
      <c r="J138" s="130" t="n">
        <v>1</v>
      </c>
      <c r="K138" s="123" t="n">
        <v>100</v>
      </c>
      <c r="L138" s="123" t="n">
        <v>160</v>
      </c>
      <c r="M138" s="127" t="n">
        <v>222</v>
      </c>
    </row>
    <row r="139" customFormat="false" ht="12.75" hidden="false" customHeight="false" outlineLevel="0" collapsed="false">
      <c r="A139" s="97" t="s">
        <v>45</v>
      </c>
      <c r="B139" s="98" t="n">
        <f aca="false">SUM(B130:B138)</f>
        <v>46</v>
      </c>
      <c r="C139" s="99"/>
      <c r="D139" s="99"/>
      <c r="E139" s="100"/>
      <c r="F139" s="101" t="n">
        <f aca="false">SUM(F130:F138)</f>
        <v>13</v>
      </c>
      <c r="G139" s="99"/>
      <c r="H139" s="99"/>
      <c r="I139" s="100"/>
      <c r="J139" s="102" t="n">
        <f aca="false">SUM(J130:J138)</f>
        <v>10</v>
      </c>
      <c r="K139" s="99"/>
      <c r="L139" s="99"/>
      <c r="M139" s="103"/>
    </row>
    <row r="140" customFormat="false" ht="12.75" hidden="false" customHeight="false" outlineLevel="0" collapsed="false">
      <c r="A140" s="104" t="s">
        <v>46</v>
      </c>
      <c r="B140" s="105"/>
      <c r="C140" s="106"/>
      <c r="D140" s="106"/>
      <c r="E140" s="107"/>
      <c r="F140" s="108"/>
      <c r="G140" s="106"/>
      <c r="H140" s="106"/>
      <c r="I140" s="107"/>
      <c r="J140" s="109" t="n">
        <f aca="false">J139+F139+B139</f>
        <v>69</v>
      </c>
      <c r="K140" s="106"/>
      <c r="L140" s="106"/>
      <c r="M140" s="110"/>
    </row>
    <row r="141" customFormat="false" ht="12.75" hidden="false" customHeight="false" outlineLevel="0" collapsed="false">
      <c r="A141" s="75" t="s">
        <v>47</v>
      </c>
      <c r="B141" s="111"/>
      <c r="C141" s="84"/>
      <c r="D141" s="84"/>
      <c r="E141" s="85"/>
      <c r="F141" s="112"/>
      <c r="G141" s="84"/>
      <c r="H141" s="84"/>
      <c r="I141" s="85"/>
      <c r="J141" s="113"/>
      <c r="K141" s="84"/>
      <c r="L141" s="84"/>
      <c r="M141" s="88"/>
    </row>
    <row r="142" customFormat="false" ht="12.75" hidden="false" customHeight="false" outlineLevel="0" collapsed="false">
      <c r="A142" s="114" t="s">
        <v>48</v>
      </c>
      <c r="B142" s="128" t="n">
        <v>2</v>
      </c>
      <c r="C142" s="123" t="n">
        <v>0</v>
      </c>
      <c r="D142" s="123" t="n">
        <v>90</v>
      </c>
      <c r="E142" s="124" t="n">
        <v>629</v>
      </c>
      <c r="F142" s="129" t="n">
        <v>1</v>
      </c>
      <c r="G142" s="123" t="n">
        <v>0</v>
      </c>
      <c r="H142" s="123" t="n">
        <v>90</v>
      </c>
      <c r="I142" s="124" t="n">
        <v>526</v>
      </c>
      <c r="J142" s="130" t="n">
        <v>2</v>
      </c>
      <c r="K142" s="123" t="n">
        <v>0</v>
      </c>
      <c r="L142" s="123" t="n">
        <v>90</v>
      </c>
      <c r="M142" s="127" t="n">
        <v>536</v>
      </c>
    </row>
    <row r="143" customFormat="false" ht="12.75" hidden="false" customHeight="false" outlineLevel="0" collapsed="false">
      <c r="A143" s="114" t="s">
        <v>49</v>
      </c>
      <c r="B143" s="128" t="n">
        <v>5</v>
      </c>
      <c r="C143" s="123" t="n">
        <v>0</v>
      </c>
      <c r="D143" s="123" t="n">
        <v>90</v>
      </c>
      <c r="E143" s="124" t="n">
        <v>648</v>
      </c>
      <c r="F143" s="129" t="n">
        <v>3</v>
      </c>
      <c r="G143" s="123" t="n">
        <v>0</v>
      </c>
      <c r="H143" s="123" t="n">
        <v>90</v>
      </c>
      <c r="I143" s="124" t="n">
        <v>701</v>
      </c>
      <c r="J143" s="130" t="n">
        <v>3</v>
      </c>
      <c r="K143" s="123" t="n">
        <v>0</v>
      </c>
      <c r="L143" s="123" t="n">
        <v>90</v>
      </c>
      <c r="M143" s="127" t="n">
        <v>674</v>
      </c>
    </row>
    <row r="144" customFormat="false" ht="12.75" hidden="false" customHeight="false" outlineLevel="0" collapsed="false">
      <c r="A144" s="114" t="s">
        <v>50</v>
      </c>
      <c r="B144" s="111" t="n">
        <v>0</v>
      </c>
      <c r="C144" s="84" t="n">
        <v>0</v>
      </c>
      <c r="D144" s="84" t="n">
        <v>0</v>
      </c>
      <c r="E144" s="85" t="n">
        <v>0</v>
      </c>
      <c r="F144" s="112" t="n">
        <v>0</v>
      </c>
      <c r="G144" s="84" t="n">
        <v>0</v>
      </c>
      <c r="H144" s="84" t="n">
        <v>0</v>
      </c>
      <c r="I144" s="85" t="n">
        <v>0</v>
      </c>
      <c r="J144" s="113" t="n">
        <v>0</v>
      </c>
      <c r="K144" s="84" t="n">
        <v>0</v>
      </c>
      <c r="L144" s="84" t="n">
        <v>0</v>
      </c>
      <c r="M144" s="88" t="n">
        <v>0</v>
      </c>
    </row>
    <row r="145" customFormat="false" ht="12.75" hidden="false" customHeight="false" outlineLevel="0" collapsed="false">
      <c r="A145" s="97" t="s">
        <v>51</v>
      </c>
      <c r="B145" s="98" t="n">
        <f aca="false">SUM(B141:B144)</f>
        <v>7</v>
      </c>
      <c r="C145" s="99"/>
      <c r="D145" s="99"/>
      <c r="E145" s="100"/>
      <c r="F145" s="101" t="n">
        <f aca="false">SUM(F141:F144)</f>
        <v>4</v>
      </c>
      <c r="G145" s="99"/>
      <c r="H145" s="99"/>
      <c r="I145" s="100"/>
      <c r="J145" s="102" t="n">
        <f aca="false">SUM(J141:J144)</f>
        <v>5</v>
      </c>
      <c r="K145" s="99"/>
      <c r="L145" s="99"/>
      <c r="M145" s="103"/>
    </row>
    <row r="146" customFormat="false" ht="12.75" hidden="false" customHeight="false" outlineLevel="0" collapsed="false">
      <c r="A146" s="104" t="s">
        <v>52</v>
      </c>
      <c r="B146" s="105"/>
      <c r="C146" s="106"/>
      <c r="D146" s="106"/>
      <c r="E146" s="107"/>
      <c r="F146" s="108"/>
      <c r="G146" s="106"/>
      <c r="H146" s="106"/>
      <c r="I146" s="107"/>
      <c r="J146" s="109" t="n">
        <f aca="false">J145+F145+B145</f>
        <v>16</v>
      </c>
      <c r="K146" s="106"/>
      <c r="L146" s="106"/>
      <c r="M146" s="110"/>
    </row>
    <row r="147" customFormat="false" ht="13.5" hidden="false" customHeight="false" outlineLevel="0" collapsed="false">
      <c r="A147" s="115" t="s">
        <v>53</v>
      </c>
      <c r="B147" s="116"/>
      <c r="C147" s="117"/>
      <c r="D147" s="117"/>
      <c r="E147" s="118"/>
      <c r="F147" s="119"/>
      <c r="G147" s="117"/>
      <c r="H147" s="117"/>
      <c r="I147" s="118"/>
      <c r="J147" s="120" t="n">
        <f aca="false">J140+J146</f>
        <v>85</v>
      </c>
      <c r="K147" s="117"/>
      <c r="L147" s="117"/>
      <c r="M147" s="121"/>
    </row>
    <row r="150" customFormat="false" ht="13.5" hidden="false" customHeight="false" outlineLevel="0" collapsed="false">
      <c r="A150" s="61" t="s">
        <v>26</v>
      </c>
      <c r="B150" s="62" t="n">
        <v>80</v>
      </c>
      <c r="C150" s="63" t="s">
        <v>118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</row>
    <row r="151" customFormat="false" ht="13.5" hidden="false" customHeight="false" outlineLevel="0" collapsed="false">
      <c r="A151" s="64" t="n">
        <v>6</v>
      </c>
      <c r="B151" s="63" t="s">
        <v>28</v>
      </c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</row>
    <row r="152" customFormat="false" ht="13.5" hidden="false" customHeight="false" outlineLevel="0" collapsed="false">
      <c r="A152" s="61"/>
      <c r="B152" s="65" t="s">
        <v>29</v>
      </c>
      <c r="C152" s="65"/>
      <c r="D152" s="65"/>
      <c r="E152" s="65"/>
      <c r="F152" s="66" t="s">
        <v>30</v>
      </c>
      <c r="G152" s="66"/>
      <c r="H152" s="66"/>
      <c r="I152" s="66"/>
      <c r="J152" s="67" t="s">
        <v>31</v>
      </c>
      <c r="K152" s="67"/>
      <c r="L152" s="67"/>
      <c r="M152" s="67"/>
    </row>
    <row r="153" customFormat="false" ht="22.5" hidden="false" customHeight="false" outlineLevel="0" collapsed="false">
      <c r="A153" s="68"/>
      <c r="B153" s="69" t="s">
        <v>32</v>
      </c>
      <c r="C153" s="70" t="s">
        <v>33</v>
      </c>
      <c r="D153" s="70" t="s">
        <v>34</v>
      </c>
      <c r="E153" s="71" t="s">
        <v>35</v>
      </c>
      <c r="F153" s="72" t="s">
        <v>32</v>
      </c>
      <c r="G153" s="70" t="s">
        <v>33</v>
      </c>
      <c r="H153" s="70" t="s">
        <v>34</v>
      </c>
      <c r="I153" s="71" t="s">
        <v>35</v>
      </c>
      <c r="J153" s="73" t="s">
        <v>32</v>
      </c>
      <c r="K153" s="70" t="s">
        <v>33</v>
      </c>
      <c r="L153" s="70" t="s">
        <v>34</v>
      </c>
      <c r="M153" s="74" t="s">
        <v>35</v>
      </c>
    </row>
    <row r="154" customFormat="false" ht="12.75" hidden="false" customHeight="false" outlineLevel="0" collapsed="false">
      <c r="A154" s="75" t="s">
        <v>36</v>
      </c>
      <c r="B154" s="111"/>
      <c r="C154" s="84"/>
      <c r="D154" s="84"/>
      <c r="E154" s="85"/>
      <c r="F154" s="112"/>
      <c r="G154" s="84"/>
      <c r="H154" s="84"/>
      <c r="I154" s="85"/>
      <c r="J154" s="113"/>
      <c r="K154" s="84"/>
      <c r="L154" s="84"/>
      <c r="M154" s="88"/>
    </row>
    <row r="155" customFormat="false" ht="12.75" hidden="false" customHeight="false" outlineLevel="0" collapsed="false">
      <c r="A155" s="114" t="s">
        <v>37</v>
      </c>
      <c r="B155" s="128" t="n">
        <v>1</v>
      </c>
      <c r="C155" s="123" t="n">
        <v>100</v>
      </c>
      <c r="D155" s="123" t="n">
        <v>120</v>
      </c>
      <c r="E155" s="124" t="n">
        <v>142</v>
      </c>
      <c r="F155" s="129" t="n">
        <v>1</v>
      </c>
      <c r="G155" s="123" t="n">
        <v>100</v>
      </c>
      <c r="H155" s="123" t="n">
        <v>120</v>
      </c>
      <c r="I155" s="124" t="n">
        <v>142</v>
      </c>
      <c r="J155" s="130" t="n">
        <v>0</v>
      </c>
      <c r="K155" s="123" t="n">
        <v>0</v>
      </c>
      <c r="L155" s="123" t="n">
        <v>0</v>
      </c>
      <c r="M155" s="127" t="n">
        <v>0</v>
      </c>
    </row>
    <row r="156" customFormat="false" ht="22.5" hidden="false" customHeight="false" outlineLevel="0" collapsed="false">
      <c r="A156" s="82" t="s">
        <v>38</v>
      </c>
      <c r="B156" s="128" t="n">
        <v>14</v>
      </c>
      <c r="C156" s="123" t="n">
        <v>20</v>
      </c>
      <c r="D156" s="123" t="n">
        <v>120</v>
      </c>
      <c r="E156" s="124" t="n">
        <v>182</v>
      </c>
      <c r="F156" s="129" t="n">
        <v>4</v>
      </c>
      <c r="G156" s="123" t="n">
        <v>20</v>
      </c>
      <c r="H156" s="123" t="n">
        <v>120</v>
      </c>
      <c r="I156" s="124" t="n">
        <v>182</v>
      </c>
      <c r="J156" s="130" t="n">
        <v>4</v>
      </c>
      <c r="K156" s="123" t="n">
        <v>20</v>
      </c>
      <c r="L156" s="123" t="n">
        <v>120</v>
      </c>
      <c r="M156" s="127" t="n">
        <v>182</v>
      </c>
    </row>
    <row r="157" customFormat="false" ht="12.75" hidden="false" customHeight="false" outlineLevel="0" collapsed="false">
      <c r="A157" s="82" t="s">
        <v>39</v>
      </c>
      <c r="B157" s="128" t="n">
        <v>11</v>
      </c>
      <c r="C157" s="123" t="n">
        <v>40</v>
      </c>
      <c r="D157" s="123" t="n">
        <v>120</v>
      </c>
      <c r="E157" s="124" t="n">
        <v>142</v>
      </c>
      <c r="F157" s="129" t="n">
        <v>2</v>
      </c>
      <c r="G157" s="123" t="n">
        <v>40</v>
      </c>
      <c r="H157" s="123" t="n">
        <v>120</v>
      </c>
      <c r="I157" s="124" t="n">
        <v>142</v>
      </c>
      <c r="J157" s="130" t="n">
        <v>0</v>
      </c>
      <c r="K157" s="123" t="n">
        <v>0</v>
      </c>
      <c r="L157" s="123" t="n">
        <v>0</v>
      </c>
      <c r="M157" s="127" t="n">
        <v>0</v>
      </c>
    </row>
    <row r="158" customFormat="false" ht="22.5" hidden="false" customHeight="false" outlineLevel="0" collapsed="false">
      <c r="A158" s="114" t="s">
        <v>40</v>
      </c>
      <c r="B158" s="111" t="n">
        <v>0</v>
      </c>
      <c r="C158" s="84" t="n">
        <v>0</v>
      </c>
      <c r="D158" s="84" t="n">
        <v>0</v>
      </c>
      <c r="E158" s="85" t="n">
        <v>0</v>
      </c>
      <c r="F158" s="112" t="n">
        <v>0</v>
      </c>
      <c r="G158" s="84" t="n">
        <v>0</v>
      </c>
      <c r="H158" s="84" t="n">
        <v>0</v>
      </c>
      <c r="I158" s="85" t="n">
        <v>0</v>
      </c>
      <c r="J158" s="113" t="n">
        <v>0</v>
      </c>
      <c r="K158" s="84" t="n">
        <v>0</v>
      </c>
      <c r="L158" s="84" t="n">
        <v>0</v>
      </c>
      <c r="M158" s="88" t="n">
        <v>0</v>
      </c>
    </row>
    <row r="159" customFormat="false" ht="12.75" hidden="false" customHeight="false" outlineLevel="0" collapsed="false">
      <c r="A159" s="140" t="s">
        <v>41</v>
      </c>
      <c r="B159" s="141"/>
      <c r="C159" s="84" t="n">
        <v>0</v>
      </c>
      <c r="D159" s="84" t="n">
        <v>0</v>
      </c>
      <c r="E159" s="85" t="n">
        <v>0</v>
      </c>
      <c r="F159" s="142"/>
      <c r="G159" s="143" t="n">
        <f aca="false">C159</f>
        <v>0</v>
      </c>
      <c r="H159" s="143" t="n">
        <v>0</v>
      </c>
      <c r="I159" s="144" t="n">
        <f aca="false">E159</f>
        <v>0</v>
      </c>
      <c r="J159" s="145"/>
      <c r="K159" s="143" t="n">
        <f aca="false">C159</f>
        <v>0</v>
      </c>
      <c r="L159" s="143" t="n">
        <v>0</v>
      </c>
      <c r="M159" s="146" t="n">
        <f aca="false">E159</f>
        <v>0</v>
      </c>
    </row>
    <row r="160" customFormat="false" ht="12.75" hidden="false" customHeight="false" outlineLevel="0" collapsed="false">
      <c r="A160" s="140" t="s">
        <v>42</v>
      </c>
      <c r="B160" s="141"/>
      <c r="C160" s="84" t="n">
        <v>0</v>
      </c>
      <c r="D160" s="84" t="n">
        <v>0</v>
      </c>
      <c r="E160" s="85" t="n">
        <v>0</v>
      </c>
      <c r="F160" s="142"/>
      <c r="G160" s="143" t="n">
        <f aca="false">C160</f>
        <v>0</v>
      </c>
      <c r="H160" s="143" t="n">
        <f aca="false">D160</f>
        <v>0</v>
      </c>
      <c r="I160" s="144" t="n">
        <f aca="false">E160</f>
        <v>0</v>
      </c>
      <c r="J160" s="145"/>
      <c r="K160" s="143" t="n">
        <f aca="false">C160</f>
        <v>0</v>
      </c>
      <c r="L160" s="143" t="n">
        <f aca="false">D160</f>
        <v>0</v>
      </c>
      <c r="M160" s="146" t="n">
        <f aca="false">E160</f>
        <v>0</v>
      </c>
    </row>
    <row r="161" customFormat="false" ht="12.75" hidden="false" customHeight="false" outlineLevel="0" collapsed="false">
      <c r="A161" s="96" t="s">
        <v>55</v>
      </c>
      <c r="B161" s="128" t="n">
        <v>13</v>
      </c>
      <c r="C161" s="123" t="n">
        <v>100</v>
      </c>
      <c r="D161" s="123" t="n">
        <v>160</v>
      </c>
      <c r="E161" s="124" t="n">
        <v>222</v>
      </c>
      <c r="F161" s="129" t="n">
        <v>5</v>
      </c>
      <c r="G161" s="123" t="n">
        <v>100</v>
      </c>
      <c r="H161" s="123" t="n">
        <v>160</v>
      </c>
      <c r="I161" s="124" t="n">
        <v>222</v>
      </c>
      <c r="J161" s="130" t="n">
        <v>6</v>
      </c>
      <c r="K161" s="123" t="n">
        <f aca="false">C161</f>
        <v>100</v>
      </c>
      <c r="L161" s="123" t="n">
        <f aca="false">D161</f>
        <v>160</v>
      </c>
      <c r="M161" s="127" t="n">
        <f aca="false">E161</f>
        <v>222</v>
      </c>
    </row>
    <row r="162" customFormat="false" ht="12.75" hidden="false" customHeight="false" outlineLevel="0" collapsed="false">
      <c r="A162" s="147" t="s">
        <v>44</v>
      </c>
      <c r="B162" s="128" t="n">
        <v>0</v>
      </c>
      <c r="C162" s="123" t="n">
        <v>0</v>
      </c>
      <c r="D162" s="123" t="n">
        <v>0</v>
      </c>
      <c r="E162" s="124" t="n">
        <v>0</v>
      </c>
      <c r="F162" s="129" t="n">
        <v>0</v>
      </c>
      <c r="G162" s="123" t="n">
        <v>0</v>
      </c>
      <c r="H162" s="123" t="n">
        <v>0</v>
      </c>
      <c r="I162" s="124" t="n">
        <v>0</v>
      </c>
      <c r="J162" s="130" t="n">
        <v>1</v>
      </c>
      <c r="K162" s="123" t="n">
        <v>100</v>
      </c>
      <c r="L162" s="123" t="n">
        <v>160</v>
      </c>
      <c r="M162" s="127" t="n">
        <v>222</v>
      </c>
    </row>
    <row r="163" customFormat="false" ht="12.75" hidden="false" customHeight="false" outlineLevel="0" collapsed="false">
      <c r="A163" s="97" t="s">
        <v>45</v>
      </c>
      <c r="B163" s="98" t="n">
        <f aca="false">SUM(B154:B162)</f>
        <v>39</v>
      </c>
      <c r="C163" s="99"/>
      <c r="D163" s="99"/>
      <c r="E163" s="100"/>
      <c r="F163" s="101" t="n">
        <f aca="false">SUM(F154:F162)</f>
        <v>12</v>
      </c>
      <c r="G163" s="99"/>
      <c r="H163" s="99"/>
      <c r="I163" s="100"/>
      <c r="J163" s="102" t="n">
        <f aca="false">SUM(J154:J162)</f>
        <v>11</v>
      </c>
      <c r="K163" s="99"/>
      <c r="L163" s="99"/>
      <c r="M163" s="103"/>
    </row>
    <row r="164" customFormat="false" ht="12.75" hidden="false" customHeight="false" outlineLevel="0" collapsed="false">
      <c r="A164" s="104" t="s">
        <v>46</v>
      </c>
      <c r="B164" s="105"/>
      <c r="C164" s="106"/>
      <c r="D164" s="106"/>
      <c r="E164" s="107"/>
      <c r="F164" s="108"/>
      <c r="G164" s="106"/>
      <c r="H164" s="106"/>
      <c r="I164" s="107"/>
      <c r="J164" s="109" t="n">
        <f aca="false">J163+F163+B163</f>
        <v>62</v>
      </c>
      <c r="K164" s="106"/>
      <c r="L164" s="106"/>
      <c r="M164" s="110"/>
    </row>
    <row r="165" customFormat="false" ht="12.75" hidden="false" customHeight="false" outlineLevel="0" collapsed="false">
      <c r="A165" s="75" t="s">
        <v>47</v>
      </c>
      <c r="B165" s="111"/>
      <c r="C165" s="84"/>
      <c r="D165" s="84"/>
      <c r="E165" s="85"/>
      <c r="F165" s="112"/>
      <c r="G165" s="84"/>
      <c r="H165" s="84"/>
      <c r="I165" s="85"/>
      <c r="J165" s="113"/>
      <c r="K165" s="84"/>
      <c r="L165" s="84"/>
      <c r="M165" s="88"/>
    </row>
    <row r="166" customFormat="false" ht="12.75" hidden="false" customHeight="false" outlineLevel="0" collapsed="false">
      <c r="A166" s="114" t="s">
        <v>48</v>
      </c>
      <c r="B166" s="128" t="n">
        <v>2</v>
      </c>
      <c r="C166" s="123" t="n">
        <v>0</v>
      </c>
      <c r="D166" s="123" t="n">
        <v>90</v>
      </c>
      <c r="E166" s="124" t="n">
        <v>583</v>
      </c>
      <c r="F166" s="129" t="n">
        <v>1</v>
      </c>
      <c r="G166" s="123" t="n">
        <v>0</v>
      </c>
      <c r="H166" s="123" t="n">
        <v>90</v>
      </c>
      <c r="I166" s="124" t="n">
        <v>524</v>
      </c>
      <c r="J166" s="130" t="n">
        <v>3</v>
      </c>
      <c r="K166" s="123" t="n">
        <v>0</v>
      </c>
      <c r="L166" s="123" t="n">
        <v>90</v>
      </c>
      <c r="M166" s="127" t="n">
        <v>573</v>
      </c>
    </row>
    <row r="167" customFormat="false" ht="12.75" hidden="false" customHeight="false" outlineLevel="0" collapsed="false">
      <c r="A167" s="114" t="s">
        <v>49</v>
      </c>
      <c r="B167" s="128" t="n">
        <v>3</v>
      </c>
      <c r="C167" s="123" t="n">
        <v>0</v>
      </c>
      <c r="D167" s="123" t="n">
        <v>90</v>
      </c>
      <c r="E167" s="124" t="n">
        <v>677</v>
      </c>
      <c r="F167" s="129" t="n">
        <v>3</v>
      </c>
      <c r="G167" s="123" t="n">
        <v>0</v>
      </c>
      <c r="H167" s="123" t="n">
        <v>90</v>
      </c>
      <c r="I167" s="124" t="n">
        <v>703</v>
      </c>
      <c r="J167" s="130" t="n">
        <v>4</v>
      </c>
      <c r="K167" s="123" t="n">
        <v>0</v>
      </c>
      <c r="L167" s="123" t="n">
        <v>90</v>
      </c>
      <c r="M167" s="127" t="n">
        <v>676</v>
      </c>
    </row>
    <row r="168" customFormat="false" ht="12.75" hidden="false" customHeight="false" outlineLevel="0" collapsed="false">
      <c r="A168" s="114" t="s">
        <v>50</v>
      </c>
      <c r="B168" s="111" t="n">
        <v>0</v>
      </c>
      <c r="C168" s="84" t="n">
        <v>0</v>
      </c>
      <c r="D168" s="84" t="n">
        <v>0</v>
      </c>
      <c r="E168" s="85" t="n">
        <v>0</v>
      </c>
      <c r="F168" s="112" t="n">
        <v>0</v>
      </c>
      <c r="G168" s="84" t="n">
        <v>0</v>
      </c>
      <c r="H168" s="84" t="n">
        <v>0</v>
      </c>
      <c r="I168" s="85" t="n">
        <v>0</v>
      </c>
      <c r="J168" s="113" t="n">
        <v>0</v>
      </c>
      <c r="K168" s="84" t="n">
        <v>0</v>
      </c>
      <c r="L168" s="84" t="n">
        <v>0</v>
      </c>
      <c r="M168" s="88" t="n">
        <v>0</v>
      </c>
    </row>
    <row r="169" customFormat="false" ht="12.75" hidden="false" customHeight="false" outlineLevel="0" collapsed="false">
      <c r="A169" s="97" t="s">
        <v>51</v>
      </c>
      <c r="B169" s="98" t="n">
        <f aca="false">SUM(B165:B168)</f>
        <v>5</v>
      </c>
      <c r="C169" s="99"/>
      <c r="D169" s="99"/>
      <c r="E169" s="100"/>
      <c r="F169" s="101" t="n">
        <f aca="false">SUM(F165:F168)</f>
        <v>4</v>
      </c>
      <c r="G169" s="99"/>
      <c r="H169" s="99"/>
      <c r="I169" s="100"/>
      <c r="J169" s="102" t="n">
        <f aca="false">SUM(J165:J168)</f>
        <v>7</v>
      </c>
      <c r="K169" s="99"/>
      <c r="L169" s="99"/>
      <c r="M169" s="103"/>
    </row>
    <row r="170" customFormat="false" ht="12.75" hidden="false" customHeight="false" outlineLevel="0" collapsed="false">
      <c r="A170" s="104" t="s">
        <v>52</v>
      </c>
      <c r="B170" s="105"/>
      <c r="C170" s="106"/>
      <c r="D170" s="106"/>
      <c r="E170" s="107"/>
      <c r="F170" s="108"/>
      <c r="G170" s="106"/>
      <c r="H170" s="106"/>
      <c r="I170" s="107"/>
      <c r="J170" s="109" t="n">
        <f aca="false">J169+F169+B169</f>
        <v>16</v>
      </c>
      <c r="K170" s="106"/>
      <c r="L170" s="106"/>
      <c r="M170" s="110"/>
    </row>
    <row r="171" customFormat="false" ht="13.5" hidden="false" customHeight="false" outlineLevel="0" collapsed="false">
      <c r="A171" s="115" t="s">
        <v>53</v>
      </c>
      <c r="B171" s="116"/>
      <c r="C171" s="117"/>
      <c r="D171" s="117"/>
      <c r="E171" s="118"/>
      <c r="F171" s="119"/>
      <c r="G171" s="117"/>
      <c r="H171" s="117"/>
      <c r="I171" s="118"/>
      <c r="J171" s="120" t="n">
        <f aca="false">J164+J170</f>
        <v>78</v>
      </c>
      <c r="K171" s="117"/>
      <c r="L171" s="117"/>
      <c r="M171" s="121"/>
    </row>
    <row r="174" customFormat="false" ht="13.5" hidden="false" customHeight="false" outlineLevel="0" collapsed="false">
      <c r="A174" s="61" t="s">
        <v>26</v>
      </c>
      <c r="B174" s="62" t="n">
        <v>80</v>
      </c>
      <c r="C174" s="63" t="s">
        <v>119</v>
      </c>
      <c r="D174" s="63"/>
      <c r="E174" s="63"/>
      <c r="F174" s="63"/>
      <c r="G174" s="63"/>
      <c r="H174" s="63"/>
      <c r="I174" s="63"/>
      <c r="J174" s="63"/>
      <c r="K174" s="63"/>
      <c r="L174" s="63"/>
      <c r="M174" s="63"/>
    </row>
    <row r="175" customFormat="false" ht="13.5" hidden="false" customHeight="false" outlineLevel="0" collapsed="false">
      <c r="A175" s="64" t="n">
        <v>7</v>
      </c>
      <c r="B175" s="63" t="s">
        <v>28</v>
      </c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</row>
    <row r="176" customFormat="false" ht="13.5" hidden="false" customHeight="false" outlineLevel="0" collapsed="false">
      <c r="A176" s="61"/>
      <c r="B176" s="65" t="s">
        <v>29</v>
      </c>
      <c r="C176" s="65"/>
      <c r="D176" s="65"/>
      <c r="E176" s="65"/>
      <c r="F176" s="66" t="s">
        <v>30</v>
      </c>
      <c r="G176" s="66"/>
      <c r="H176" s="66"/>
      <c r="I176" s="66"/>
      <c r="J176" s="67" t="s">
        <v>31</v>
      </c>
      <c r="K176" s="67"/>
      <c r="L176" s="67"/>
      <c r="M176" s="67"/>
    </row>
    <row r="177" customFormat="false" ht="22.5" hidden="false" customHeight="false" outlineLevel="0" collapsed="false">
      <c r="A177" s="68"/>
      <c r="B177" s="69" t="s">
        <v>32</v>
      </c>
      <c r="C177" s="70" t="s">
        <v>33</v>
      </c>
      <c r="D177" s="70" t="s">
        <v>34</v>
      </c>
      <c r="E177" s="71" t="s">
        <v>35</v>
      </c>
      <c r="F177" s="72" t="s">
        <v>32</v>
      </c>
      <c r="G177" s="70" t="s">
        <v>33</v>
      </c>
      <c r="H177" s="70" t="s">
        <v>34</v>
      </c>
      <c r="I177" s="71" t="s">
        <v>35</v>
      </c>
      <c r="J177" s="73" t="s">
        <v>32</v>
      </c>
      <c r="K177" s="70" t="s">
        <v>33</v>
      </c>
      <c r="L177" s="70" t="s">
        <v>34</v>
      </c>
      <c r="M177" s="74" t="s">
        <v>35</v>
      </c>
    </row>
    <row r="178" customFormat="false" ht="12.75" hidden="false" customHeight="false" outlineLevel="0" collapsed="false">
      <c r="A178" s="75" t="s">
        <v>36</v>
      </c>
      <c r="B178" s="111"/>
      <c r="C178" s="84"/>
      <c r="D178" s="84"/>
      <c r="E178" s="85"/>
      <c r="F178" s="112"/>
      <c r="G178" s="84"/>
      <c r="H178" s="84"/>
      <c r="I178" s="85"/>
      <c r="J178" s="113"/>
      <c r="K178" s="84"/>
      <c r="L178" s="84"/>
      <c r="M178" s="88"/>
    </row>
    <row r="179" customFormat="false" ht="12.75" hidden="false" customHeight="false" outlineLevel="0" collapsed="false">
      <c r="A179" s="114" t="s">
        <v>37</v>
      </c>
      <c r="B179" s="128" t="n">
        <v>1</v>
      </c>
      <c r="C179" s="123" t="n">
        <v>100</v>
      </c>
      <c r="D179" s="123" t="n">
        <v>120</v>
      </c>
      <c r="E179" s="124" t="n">
        <v>142</v>
      </c>
      <c r="F179" s="129" t="n">
        <v>1</v>
      </c>
      <c r="G179" s="123" t="n">
        <v>100</v>
      </c>
      <c r="H179" s="123" t="n">
        <v>120</v>
      </c>
      <c r="I179" s="124" t="n">
        <v>142</v>
      </c>
      <c r="J179" s="130" t="n">
        <v>0</v>
      </c>
      <c r="K179" s="123" t="n">
        <v>0</v>
      </c>
      <c r="L179" s="123" t="n">
        <v>0</v>
      </c>
      <c r="M179" s="127" t="n">
        <v>0</v>
      </c>
    </row>
    <row r="180" customFormat="false" ht="22.5" hidden="false" customHeight="false" outlineLevel="0" collapsed="false">
      <c r="A180" s="82" t="s">
        <v>38</v>
      </c>
      <c r="B180" s="128" t="n">
        <v>12</v>
      </c>
      <c r="C180" s="123" t="n">
        <v>20</v>
      </c>
      <c r="D180" s="123" t="n">
        <v>120</v>
      </c>
      <c r="E180" s="124" t="n">
        <v>182</v>
      </c>
      <c r="F180" s="129" t="n">
        <v>4</v>
      </c>
      <c r="G180" s="123" t="n">
        <v>20</v>
      </c>
      <c r="H180" s="123" t="n">
        <v>120</v>
      </c>
      <c r="I180" s="124" t="n">
        <v>182</v>
      </c>
      <c r="J180" s="130" t="n">
        <v>4</v>
      </c>
      <c r="K180" s="123" t="n">
        <v>20</v>
      </c>
      <c r="L180" s="123" t="n">
        <v>120</v>
      </c>
      <c r="M180" s="127" t="n">
        <v>182</v>
      </c>
    </row>
    <row r="181" customFormat="false" ht="12.75" hidden="false" customHeight="false" outlineLevel="0" collapsed="false">
      <c r="A181" s="82" t="s">
        <v>39</v>
      </c>
      <c r="B181" s="128" t="n">
        <v>10</v>
      </c>
      <c r="C181" s="123" t="n">
        <v>40</v>
      </c>
      <c r="D181" s="123" t="n">
        <v>120</v>
      </c>
      <c r="E181" s="124" t="n">
        <v>142</v>
      </c>
      <c r="F181" s="129" t="n">
        <v>2</v>
      </c>
      <c r="G181" s="123" t="n">
        <v>40</v>
      </c>
      <c r="H181" s="123" t="n">
        <v>120</v>
      </c>
      <c r="I181" s="124" t="n">
        <v>142</v>
      </c>
      <c r="J181" s="130" t="n">
        <v>0</v>
      </c>
      <c r="K181" s="123" t="n">
        <v>0</v>
      </c>
      <c r="L181" s="123" t="n">
        <v>0</v>
      </c>
      <c r="M181" s="127" t="n">
        <v>0</v>
      </c>
    </row>
    <row r="182" customFormat="false" ht="22.5" hidden="false" customHeight="false" outlineLevel="0" collapsed="false">
      <c r="A182" s="114" t="s">
        <v>40</v>
      </c>
      <c r="B182" s="111" t="n">
        <v>0</v>
      </c>
      <c r="C182" s="84" t="n">
        <v>0</v>
      </c>
      <c r="D182" s="84" t="n">
        <v>0</v>
      </c>
      <c r="E182" s="85" t="n">
        <v>0</v>
      </c>
      <c r="F182" s="112" t="n">
        <v>0</v>
      </c>
      <c r="G182" s="84" t="n">
        <v>0</v>
      </c>
      <c r="H182" s="84" t="n">
        <v>0</v>
      </c>
      <c r="I182" s="85" t="n">
        <v>0</v>
      </c>
      <c r="J182" s="113" t="n">
        <v>0</v>
      </c>
      <c r="K182" s="84" t="n">
        <v>0</v>
      </c>
      <c r="L182" s="84" t="n">
        <v>0</v>
      </c>
      <c r="M182" s="88" t="n">
        <v>0</v>
      </c>
    </row>
    <row r="183" customFormat="false" ht="12.75" hidden="false" customHeight="false" outlineLevel="0" collapsed="false">
      <c r="A183" s="140" t="s">
        <v>41</v>
      </c>
      <c r="B183" s="141"/>
      <c r="C183" s="84" t="n">
        <v>0</v>
      </c>
      <c r="D183" s="84" t="n">
        <v>0</v>
      </c>
      <c r="E183" s="85" t="n">
        <v>0</v>
      </c>
      <c r="F183" s="142"/>
      <c r="G183" s="143" t="n">
        <f aca="false">C183</f>
        <v>0</v>
      </c>
      <c r="H183" s="143" t="n">
        <v>0</v>
      </c>
      <c r="I183" s="144" t="n">
        <f aca="false">E183</f>
        <v>0</v>
      </c>
      <c r="J183" s="145"/>
      <c r="K183" s="143" t="n">
        <f aca="false">C183</f>
        <v>0</v>
      </c>
      <c r="L183" s="143" t="n">
        <v>0</v>
      </c>
      <c r="M183" s="146" t="n">
        <f aca="false">E183</f>
        <v>0</v>
      </c>
    </row>
    <row r="184" customFormat="false" ht="12.75" hidden="false" customHeight="false" outlineLevel="0" collapsed="false">
      <c r="A184" s="140" t="s">
        <v>42</v>
      </c>
      <c r="B184" s="141"/>
      <c r="C184" s="84" t="n">
        <v>0</v>
      </c>
      <c r="D184" s="84" t="n">
        <v>0</v>
      </c>
      <c r="E184" s="85" t="n">
        <v>0</v>
      </c>
      <c r="F184" s="142"/>
      <c r="G184" s="143" t="n">
        <f aca="false">C184</f>
        <v>0</v>
      </c>
      <c r="H184" s="143" t="n">
        <f aca="false">D184</f>
        <v>0</v>
      </c>
      <c r="I184" s="144" t="n">
        <f aca="false">E184</f>
        <v>0</v>
      </c>
      <c r="J184" s="145"/>
      <c r="K184" s="143" t="n">
        <f aca="false">C184</f>
        <v>0</v>
      </c>
      <c r="L184" s="143" t="n">
        <f aca="false">D184</f>
        <v>0</v>
      </c>
      <c r="M184" s="146" t="n">
        <f aca="false">E184</f>
        <v>0</v>
      </c>
    </row>
    <row r="185" customFormat="false" ht="12.75" hidden="false" customHeight="false" outlineLevel="0" collapsed="false">
      <c r="A185" s="96" t="s">
        <v>55</v>
      </c>
      <c r="B185" s="128" t="n">
        <v>13</v>
      </c>
      <c r="C185" s="123" t="n">
        <v>100</v>
      </c>
      <c r="D185" s="123" t="n">
        <v>160</v>
      </c>
      <c r="E185" s="124" t="n">
        <v>222</v>
      </c>
      <c r="F185" s="129" t="n">
        <v>5</v>
      </c>
      <c r="G185" s="123" t="n">
        <v>100</v>
      </c>
      <c r="H185" s="123" t="n">
        <v>160</v>
      </c>
      <c r="I185" s="124" t="n">
        <v>222</v>
      </c>
      <c r="J185" s="130" t="n">
        <v>6</v>
      </c>
      <c r="K185" s="123" t="n">
        <f aca="false">C185</f>
        <v>100</v>
      </c>
      <c r="L185" s="123" t="n">
        <f aca="false">D185</f>
        <v>160</v>
      </c>
      <c r="M185" s="127" t="n">
        <f aca="false">E185</f>
        <v>222</v>
      </c>
    </row>
    <row r="186" customFormat="false" ht="12.75" hidden="false" customHeight="false" outlineLevel="0" collapsed="false">
      <c r="A186" s="147" t="s">
        <v>44</v>
      </c>
      <c r="B186" s="128" t="n">
        <v>0</v>
      </c>
      <c r="C186" s="123" t="n">
        <v>0</v>
      </c>
      <c r="D186" s="123" t="n">
        <v>0</v>
      </c>
      <c r="E186" s="124" t="n">
        <v>0</v>
      </c>
      <c r="F186" s="129" t="n">
        <v>0</v>
      </c>
      <c r="G186" s="123" t="n">
        <v>0</v>
      </c>
      <c r="H186" s="123" t="n">
        <v>0</v>
      </c>
      <c r="I186" s="124" t="n">
        <v>0</v>
      </c>
      <c r="J186" s="130" t="n">
        <v>1</v>
      </c>
      <c r="K186" s="123" t="n">
        <v>100</v>
      </c>
      <c r="L186" s="123" t="n">
        <v>160</v>
      </c>
      <c r="M186" s="127" t="n">
        <v>222</v>
      </c>
    </row>
    <row r="187" customFormat="false" ht="12.75" hidden="false" customHeight="false" outlineLevel="0" collapsed="false">
      <c r="A187" s="97" t="s">
        <v>45</v>
      </c>
      <c r="B187" s="98" t="n">
        <f aca="false">SUM(B178:B186)</f>
        <v>36</v>
      </c>
      <c r="C187" s="99"/>
      <c r="D187" s="99"/>
      <c r="E187" s="100"/>
      <c r="F187" s="101" t="n">
        <f aca="false">SUM(F178:F186)</f>
        <v>12</v>
      </c>
      <c r="G187" s="99"/>
      <c r="H187" s="99"/>
      <c r="I187" s="100"/>
      <c r="J187" s="102" t="n">
        <f aca="false">SUM(J178:J186)</f>
        <v>11</v>
      </c>
      <c r="K187" s="99"/>
      <c r="L187" s="99"/>
      <c r="M187" s="103"/>
    </row>
    <row r="188" customFormat="false" ht="12.75" hidden="false" customHeight="false" outlineLevel="0" collapsed="false">
      <c r="A188" s="104" t="s">
        <v>46</v>
      </c>
      <c r="B188" s="105"/>
      <c r="C188" s="106"/>
      <c r="D188" s="106"/>
      <c r="E188" s="107"/>
      <c r="F188" s="108"/>
      <c r="G188" s="106"/>
      <c r="H188" s="106"/>
      <c r="I188" s="107"/>
      <c r="J188" s="109" t="n">
        <f aca="false">J187+F187+B187</f>
        <v>59</v>
      </c>
      <c r="K188" s="106"/>
      <c r="L188" s="106"/>
      <c r="M188" s="110"/>
    </row>
    <row r="189" customFormat="false" ht="12.75" hidden="false" customHeight="false" outlineLevel="0" collapsed="false">
      <c r="A189" s="75" t="s">
        <v>47</v>
      </c>
      <c r="B189" s="111"/>
      <c r="C189" s="84"/>
      <c r="D189" s="84"/>
      <c r="E189" s="85"/>
      <c r="F189" s="112"/>
      <c r="G189" s="84"/>
      <c r="H189" s="84"/>
      <c r="I189" s="85"/>
      <c r="J189" s="113"/>
      <c r="K189" s="84"/>
      <c r="L189" s="84"/>
      <c r="M189" s="88"/>
    </row>
    <row r="190" customFormat="false" ht="12.75" hidden="false" customHeight="false" outlineLevel="0" collapsed="false">
      <c r="A190" s="114" t="s">
        <v>48</v>
      </c>
      <c r="B190" s="128" t="n">
        <v>2</v>
      </c>
      <c r="C190" s="123" t="n">
        <v>0</v>
      </c>
      <c r="D190" s="123" t="n">
        <v>90</v>
      </c>
      <c r="E190" s="124" t="n">
        <v>584</v>
      </c>
      <c r="F190" s="129" t="n">
        <v>1</v>
      </c>
      <c r="G190" s="123" t="n">
        <v>0</v>
      </c>
      <c r="H190" s="123" t="n">
        <v>90</v>
      </c>
      <c r="I190" s="124" t="n">
        <v>524</v>
      </c>
      <c r="J190" s="130" t="n">
        <v>3</v>
      </c>
      <c r="K190" s="123" t="n">
        <v>0</v>
      </c>
      <c r="L190" s="123" t="n">
        <v>90</v>
      </c>
      <c r="M190" s="127" t="n">
        <v>567</v>
      </c>
    </row>
    <row r="191" customFormat="false" ht="12.75" hidden="false" customHeight="false" outlineLevel="0" collapsed="false">
      <c r="A191" s="114" t="s">
        <v>49</v>
      </c>
      <c r="B191" s="128" t="n">
        <v>5</v>
      </c>
      <c r="C191" s="123" t="n">
        <v>0</v>
      </c>
      <c r="D191" s="123" t="n">
        <v>80</v>
      </c>
      <c r="E191" s="124" t="n">
        <v>658</v>
      </c>
      <c r="F191" s="129" t="n">
        <v>3</v>
      </c>
      <c r="G191" s="123" t="n">
        <v>0</v>
      </c>
      <c r="H191" s="123" t="n">
        <v>90</v>
      </c>
      <c r="I191" s="124" t="n">
        <v>703</v>
      </c>
      <c r="J191" s="130" t="n">
        <v>7</v>
      </c>
      <c r="K191" s="123" t="n">
        <v>0</v>
      </c>
      <c r="L191" s="123" t="n">
        <v>90</v>
      </c>
      <c r="M191" s="127" t="n">
        <v>659</v>
      </c>
    </row>
    <row r="192" customFormat="false" ht="12.75" hidden="false" customHeight="false" outlineLevel="0" collapsed="false">
      <c r="A192" s="114" t="s">
        <v>50</v>
      </c>
      <c r="B192" s="111" t="n">
        <v>0</v>
      </c>
      <c r="C192" s="84" t="n">
        <v>0</v>
      </c>
      <c r="D192" s="84" t="n">
        <v>0</v>
      </c>
      <c r="E192" s="85" t="n">
        <v>0</v>
      </c>
      <c r="F192" s="112" t="n">
        <v>0</v>
      </c>
      <c r="G192" s="84" t="n">
        <v>0</v>
      </c>
      <c r="H192" s="84" t="n">
        <v>0</v>
      </c>
      <c r="I192" s="85" t="n">
        <v>0</v>
      </c>
      <c r="J192" s="113" t="n">
        <v>0</v>
      </c>
      <c r="K192" s="84" t="n">
        <v>0</v>
      </c>
      <c r="L192" s="84" t="n">
        <v>0</v>
      </c>
      <c r="M192" s="88" t="n">
        <v>0</v>
      </c>
    </row>
    <row r="193" customFormat="false" ht="12.75" hidden="false" customHeight="false" outlineLevel="0" collapsed="false">
      <c r="A193" s="97" t="s">
        <v>51</v>
      </c>
      <c r="B193" s="98" t="n">
        <f aca="false">SUM(B189:B192)</f>
        <v>7</v>
      </c>
      <c r="C193" s="99"/>
      <c r="D193" s="99"/>
      <c r="E193" s="100"/>
      <c r="F193" s="101" t="n">
        <f aca="false">SUM(F189:F192)</f>
        <v>4</v>
      </c>
      <c r="G193" s="99"/>
      <c r="H193" s="99"/>
      <c r="I193" s="100"/>
      <c r="J193" s="102" t="n">
        <f aca="false">SUM(J189:J192)</f>
        <v>10</v>
      </c>
      <c r="K193" s="99"/>
      <c r="L193" s="99"/>
      <c r="M193" s="103"/>
    </row>
    <row r="194" customFormat="false" ht="12.75" hidden="false" customHeight="false" outlineLevel="0" collapsed="false">
      <c r="A194" s="104" t="s">
        <v>52</v>
      </c>
      <c r="B194" s="105"/>
      <c r="C194" s="106"/>
      <c r="D194" s="106"/>
      <c r="E194" s="107"/>
      <c r="F194" s="108"/>
      <c r="G194" s="106"/>
      <c r="H194" s="106"/>
      <c r="I194" s="107"/>
      <c r="J194" s="109" t="n">
        <f aca="false">J193+F193+B193</f>
        <v>21</v>
      </c>
      <c r="K194" s="106"/>
      <c r="L194" s="106"/>
      <c r="M194" s="110"/>
    </row>
    <row r="195" customFormat="false" ht="13.5" hidden="false" customHeight="false" outlineLevel="0" collapsed="false">
      <c r="A195" s="115" t="s">
        <v>53</v>
      </c>
      <c r="B195" s="116"/>
      <c r="C195" s="117"/>
      <c r="D195" s="117"/>
      <c r="E195" s="118"/>
      <c r="F195" s="119"/>
      <c r="G195" s="117"/>
      <c r="H195" s="117"/>
      <c r="I195" s="118"/>
      <c r="J195" s="120" t="n">
        <f aca="false">J188+J194</f>
        <v>80</v>
      </c>
      <c r="K195" s="117"/>
      <c r="L195" s="117"/>
      <c r="M195" s="121"/>
    </row>
    <row r="198" customFormat="false" ht="13.5" hidden="false" customHeight="false" outlineLevel="0" collapsed="false">
      <c r="A198" s="61" t="s">
        <v>26</v>
      </c>
      <c r="B198" s="62" t="n">
        <v>80</v>
      </c>
      <c r="C198" s="63" t="s">
        <v>120</v>
      </c>
      <c r="D198" s="63"/>
      <c r="E198" s="63"/>
      <c r="F198" s="63"/>
      <c r="G198" s="63"/>
      <c r="H198" s="63"/>
      <c r="I198" s="63"/>
      <c r="J198" s="63"/>
      <c r="K198" s="63"/>
      <c r="L198" s="63"/>
      <c r="M198" s="63"/>
    </row>
    <row r="199" customFormat="false" ht="13.5" hidden="false" customHeight="false" outlineLevel="0" collapsed="false">
      <c r="A199" s="64" t="n">
        <v>8</v>
      </c>
      <c r="B199" s="63" t="s">
        <v>28</v>
      </c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</row>
    <row r="200" customFormat="false" ht="13.5" hidden="false" customHeight="false" outlineLevel="0" collapsed="false">
      <c r="A200" s="61"/>
      <c r="B200" s="65" t="s">
        <v>29</v>
      </c>
      <c r="C200" s="65"/>
      <c r="D200" s="65"/>
      <c r="E200" s="65"/>
      <c r="F200" s="66" t="s">
        <v>30</v>
      </c>
      <c r="G200" s="66"/>
      <c r="H200" s="66"/>
      <c r="I200" s="66"/>
      <c r="J200" s="67" t="s">
        <v>31</v>
      </c>
      <c r="K200" s="67"/>
      <c r="L200" s="67"/>
      <c r="M200" s="67"/>
    </row>
    <row r="201" customFormat="false" ht="22.5" hidden="false" customHeight="false" outlineLevel="0" collapsed="false">
      <c r="A201" s="68"/>
      <c r="B201" s="69" t="s">
        <v>32</v>
      </c>
      <c r="C201" s="70" t="s">
        <v>33</v>
      </c>
      <c r="D201" s="70" t="s">
        <v>34</v>
      </c>
      <c r="E201" s="71" t="s">
        <v>35</v>
      </c>
      <c r="F201" s="72" t="s">
        <v>32</v>
      </c>
      <c r="G201" s="70" t="s">
        <v>33</v>
      </c>
      <c r="H201" s="70" t="s">
        <v>34</v>
      </c>
      <c r="I201" s="71" t="s">
        <v>35</v>
      </c>
      <c r="J201" s="73" t="s">
        <v>32</v>
      </c>
      <c r="K201" s="70" t="s">
        <v>33</v>
      </c>
      <c r="L201" s="70" t="s">
        <v>34</v>
      </c>
      <c r="M201" s="74" t="s">
        <v>35</v>
      </c>
    </row>
    <row r="202" customFormat="false" ht="12.75" hidden="false" customHeight="false" outlineLevel="0" collapsed="false">
      <c r="A202" s="75" t="s">
        <v>36</v>
      </c>
      <c r="B202" s="111"/>
      <c r="C202" s="84"/>
      <c r="D202" s="84"/>
      <c r="E202" s="85"/>
      <c r="F202" s="112"/>
      <c r="G202" s="84"/>
      <c r="H202" s="84"/>
      <c r="I202" s="85"/>
      <c r="J202" s="113"/>
      <c r="K202" s="84"/>
      <c r="L202" s="84"/>
      <c r="M202" s="88"/>
    </row>
    <row r="203" customFormat="false" ht="12.75" hidden="false" customHeight="false" outlineLevel="0" collapsed="false">
      <c r="A203" s="114" t="s">
        <v>37</v>
      </c>
      <c r="B203" s="128" t="n">
        <v>1</v>
      </c>
      <c r="C203" s="123" t="n">
        <v>100</v>
      </c>
      <c r="D203" s="123" t="n">
        <v>120</v>
      </c>
      <c r="E203" s="124" t="n">
        <v>142</v>
      </c>
      <c r="F203" s="129" t="n">
        <v>1</v>
      </c>
      <c r="G203" s="123" t="n">
        <v>100</v>
      </c>
      <c r="H203" s="123" t="n">
        <v>120</v>
      </c>
      <c r="I203" s="124" t="n">
        <v>142</v>
      </c>
      <c r="J203" s="130" t="n">
        <v>0</v>
      </c>
      <c r="K203" s="123" t="n">
        <v>0</v>
      </c>
      <c r="L203" s="123" t="n">
        <v>0</v>
      </c>
      <c r="M203" s="127" t="n">
        <v>0</v>
      </c>
    </row>
    <row r="204" customFormat="false" ht="22.5" hidden="false" customHeight="false" outlineLevel="0" collapsed="false">
      <c r="A204" s="82" t="s">
        <v>38</v>
      </c>
      <c r="B204" s="128" t="n">
        <v>12</v>
      </c>
      <c r="C204" s="123" t="n">
        <v>20</v>
      </c>
      <c r="D204" s="123" t="n">
        <v>120</v>
      </c>
      <c r="E204" s="124" t="n">
        <v>182</v>
      </c>
      <c r="F204" s="129" t="n">
        <v>4</v>
      </c>
      <c r="G204" s="123" t="n">
        <v>20</v>
      </c>
      <c r="H204" s="123" t="n">
        <v>120</v>
      </c>
      <c r="I204" s="124" t="n">
        <v>182</v>
      </c>
      <c r="J204" s="130" t="n">
        <v>4</v>
      </c>
      <c r="K204" s="123" t="n">
        <v>20</v>
      </c>
      <c r="L204" s="123" t="n">
        <v>120</v>
      </c>
      <c r="M204" s="127" t="n">
        <v>182</v>
      </c>
    </row>
    <row r="205" customFormat="false" ht="12.75" hidden="false" customHeight="false" outlineLevel="0" collapsed="false">
      <c r="A205" s="82" t="s">
        <v>39</v>
      </c>
      <c r="B205" s="128" t="n">
        <v>10</v>
      </c>
      <c r="C205" s="123" t="n">
        <v>40</v>
      </c>
      <c r="D205" s="123" t="n">
        <v>120</v>
      </c>
      <c r="E205" s="124" t="n">
        <v>142</v>
      </c>
      <c r="F205" s="129" t="n">
        <v>2</v>
      </c>
      <c r="G205" s="123" t="n">
        <v>40</v>
      </c>
      <c r="H205" s="123" t="n">
        <v>120</v>
      </c>
      <c r="I205" s="124" t="n">
        <v>142</v>
      </c>
      <c r="J205" s="130" t="n">
        <v>0</v>
      </c>
      <c r="K205" s="123" t="n">
        <v>0</v>
      </c>
      <c r="L205" s="123" t="n">
        <v>0</v>
      </c>
      <c r="M205" s="127" t="n">
        <v>0</v>
      </c>
    </row>
    <row r="206" customFormat="false" ht="22.5" hidden="false" customHeight="false" outlineLevel="0" collapsed="false">
      <c r="A206" s="114" t="s">
        <v>40</v>
      </c>
      <c r="B206" s="111" t="n">
        <v>0</v>
      </c>
      <c r="C206" s="84" t="n">
        <v>0</v>
      </c>
      <c r="D206" s="84" t="n">
        <v>0</v>
      </c>
      <c r="E206" s="85" t="n">
        <v>0</v>
      </c>
      <c r="F206" s="112" t="n">
        <v>0</v>
      </c>
      <c r="G206" s="84" t="n">
        <v>0</v>
      </c>
      <c r="H206" s="84" t="n">
        <v>0</v>
      </c>
      <c r="I206" s="85" t="n">
        <v>0</v>
      </c>
      <c r="J206" s="113" t="n">
        <v>0</v>
      </c>
      <c r="K206" s="84" t="n">
        <v>0</v>
      </c>
      <c r="L206" s="84" t="n">
        <v>0</v>
      </c>
      <c r="M206" s="88" t="n">
        <v>0</v>
      </c>
    </row>
    <row r="207" customFormat="false" ht="12.75" hidden="false" customHeight="false" outlineLevel="0" collapsed="false">
      <c r="A207" s="140" t="s">
        <v>41</v>
      </c>
      <c r="B207" s="141"/>
      <c r="C207" s="84" t="n">
        <v>0</v>
      </c>
      <c r="D207" s="84" t="n">
        <v>0</v>
      </c>
      <c r="E207" s="85" t="n">
        <v>0</v>
      </c>
      <c r="F207" s="142"/>
      <c r="G207" s="143" t="n">
        <f aca="false">C207</f>
        <v>0</v>
      </c>
      <c r="H207" s="143" t="n">
        <v>0</v>
      </c>
      <c r="I207" s="144" t="n">
        <f aca="false">E207</f>
        <v>0</v>
      </c>
      <c r="J207" s="145"/>
      <c r="K207" s="143" t="n">
        <f aca="false">C207</f>
        <v>0</v>
      </c>
      <c r="L207" s="143" t="n">
        <v>0</v>
      </c>
      <c r="M207" s="146" t="n">
        <f aca="false">E207</f>
        <v>0</v>
      </c>
    </row>
    <row r="208" customFormat="false" ht="12.75" hidden="false" customHeight="false" outlineLevel="0" collapsed="false">
      <c r="A208" s="140" t="s">
        <v>42</v>
      </c>
      <c r="B208" s="141"/>
      <c r="C208" s="84" t="n">
        <v>0</v>
      </c>
      <c r="D208" s="84" t="n">
        <v>0</v>
      </c>
      <c r="E208" s="85" t="n">
        <v>0</v>
      </c>
      <c r="F208" s="142"/>
      <c r="G208" s="143" t="n">
        <f aca="false">C208</f>
        <v>0</v>
      </c>
      <c r="H208" s="143" t="n">
        <f aca="false">D208</f>
        <v>0</v>
      </c>
      <c r="I208" s="144" t="n">
        <f aca="false">E208</f>
        <v>0</v>
      </c>
      <c r="J208" s="145"/>
      <c r="K208" s="143" t="n">
        <f aca="false">C208</f>
        <v>0</v>
      </c>
      <c r="L208" s="143" t="n">
        <f aca="false">D208</f>
        <v>0</v>
      </c>
      <c r="M208" s="146" t="n">
        <f aca="false">E208</f>
        <v>0</v>
      </c>
    </row>
    <row r="209" customFormat="false" ht="12.75" hidden="false" customHeight="false" outlineLevel="0" collapsed="false">
      <c r="A209" s="96" t="s">
        <v>55</v>
      </c>
      <c r="B209" s="128" t="n">
        <v>13</v>
      </c>
      <c r="C209" s="123" t="n">
        <v>100</v>
      </c>
      <c r="D209" s="123" t="n">
        <v>160</v>
      </c>
      <c r="E209" s="124" t="n">
        <v>222</v>
      </c>
      <c r="F209" s="129" t="n">
        <v>5</v>
      </c>
      <c r="G209" s="123" t="n">
        <v>100</v>
      </c>
      <c r="H209" s="123" t="n">
        <v>160</v>
      </c>
      <c r="I209" s="124" t="n">
        <v>222</v>
      </c>
      <c r="J209" s="130" t="n">
        <v>6</v>
      </c>
      <c r="K209" s="123" t="n">
        <f aca="false">C209</f>
        <v>100</v>
      </c>
      <c r="L209" s="123" t="n">
        <f aca="false">D209</f>
        <v>160</v>
      </c>
      <c r="M209" s="127" t="n">
        <f aca="false">E209</f>
        <v>222</v>
      </c>
    </row>
    <row r="210" customFormat="false" ht="12.75" hidden="false" customHeight="false" outlineLevel="0" collapsed="false">
      <c r="A210" s="147" t="s">
        <v>44</v>
      </c>
      <c r="B210" s="128" t="n">
        <v>0</v>
      </c>
      <c r="C210" s="123" t="n">
        <v>0</v>
      </c>
      <c r="D210" s="123" t="n">
        <v>0</v>
      </c>
      <c r="E210" s="124" t="n">
        <v>0</v>
      </c>
      <c r="F210" s="129" t="n">
        <v>0</v>
      </c>
      <c r="G210" s="123" t="n">
        <v>0</v>
      </c>
      <c r="H210" s="123" t="n">
        <v>0</v>
      </c>
      <c r="I210" s="124" t="n">
        <v>0</v>
      </c>
      <c r="J210" s="130" t="n">
        <v>1</v>
      </c>
      <c r="K210" s="123" t="n">
        <v>100</v>
      </c>
      <c r="L210" s="123" t="n">
        <v>160</v>
      </c>
      <c r="M210" s="127" t="n">
        <v>222</v>
      </c>
    </row>
    <row r="211" customFormat="false" ht="12.75" hidden="false" customHeight="false" outlineLevel="0" collapsed="false">
      <c r="A211" s="97" t="s">
        <v>45</v>
      </c>
      <c r="B211" s="98" t="n">
        <f aca="false">SUM(B202:B210)</f>
        <v>36</v>
      </c>
      <c r="C211" s="99"/>
      <c r="D211" s="99"/>
      <c r="E211" s="100"/>
      <c r="F211" s="101" t="n">
        <f aca="false">SUM(F202:F210)</f>
        <v>12</v>
      </c>
      <c r="G211" s="99"/>
      <c r="H211" s="99"/>
      <c r="I211" s="100"/>
      <c r="J211" s="102" t="n">
        <f aca="false">SUM(J202:J210)</f>
        <v>11</v>
      </c>
      <c r="K211" s="99"/>
      <c r="L211" s="99"/>
      <c r="M211" s="103"/>
    </row>
    <row r="212" customFormat="false" ht="12.75" hidden="false" customHeight="false" outlineLevel="0" collapsed="false">
      <c r="A212" s="104" t="s">
        <v>46</v>
      </c>
      <c r="B212" s="105"/>
      <c r="C212" s="106"/>
      <c r="D212" s="106"/>
      <c r="E212" s="107"/>
      <c r="F212" s="108"/>
      <c r="G212" s="106"/>
      <c r="H212" s="106"/>
      <c r="I212" s="107"/>
      <c r="J212" s="109" t="n">
        <f aca="false">J211+F211+B211</f>
        <v>59</v>
      </c>
      <c r="K212" s="106"/>
      <c r="L212" s="106"/>
      <c r="M212" s="110"/>
    </row>
    <row r="213" customFormat="false" ht="12.75" hidden="false" customHeight="false" outlineLevel="0" collapsed="false">
      <c r="A213" s="75" t="s">
        <v>47</v>
      </c>
      <c r="B213" s="111"/>
      <c r="C213" s="84"/>
      <c r="D213" s="84"/>
      <c r="E213" s="85"/>
      <c r="F213" s="112"/>
      <c r="G213" s="84"/>
      <c r="H213" s="84"/>
      <c r="I213" s="85"/>
      <c r="J213" s="113"/>
      <c r="K213" s="84"/>
      <c r="L213" s="84"/>
      <c r="M213" s="88"/>
    </row>
    <row r="214" customFormat="false" ht="12.75" hidden="false" customHeight="false" outlineLevel="0" collapsed="false">
      <c r="A214" s="114" t="s">
        <v>48</v>
      </c>
      <c r="B214" s="128" t="n">
        <v>2</v>
      </c>
      <c r="C214" s="123" t="n">
        <v>0</v>
      </c>
      <c r="D214" s="123" t="n">
        <v>90</v>
      </c>
      <c r="E214" s="124" t="n">
        <v>584</v>
      </c>
      <c r="F214" s="129" t="n">
        <v>1</v>
      </c>
      <c r="G214" s="123" t="n">
        <v>0</v>
      </c>
      <c r="H214" s="123" t="n">
        <v>90</v>
      </c>
      <c r="I214" s="124" t="n">
        <v>524</v>
      </c>
      <c r="J214" s="130" t="n">
        <v>2</v>
      </c>
      <c r="K214" s="123" t="n">
        <v>0</v>
      </c>
      <c r="L214" s="123" t="n">
        <v>90</v>
      </c>
      <c r="M214" s="127" t="n">
        <v>567</v>
      </c>
    </row>
    <row r="215" customFormat="false" ht="12.75" hidden="false" customHeight="false" outlineLevel="0" collapsed="false">
      <c r="A215" s="114" t="s">
        <v>49</v>
      </c>
      <c r="B215" s="128" t="n">
        <v>5</v>
      </c>
      <c r="C215" s="123" t="n">
        <v>0</v>
      </c>
      <c r="D215" s="123" t="n">
        <v>80</v>
      </c>
      <c r="E215" s="124" t="n">
        <v>658</v>
      </c>
      <c r="F215" s="129" t="n">
        <v>3</v>
      </c>
      <c r="G215" s="123" t="n">
        <v>0</v>
      </c>
      <c r="H215" s="123" t="n">
        <v>90</v>
      </c>
      <c r="I215" s="124" t="n">
        <v>595</v>
      </c>
      <c r="J215" s="130" t="n">
        <v>7</v>
      </c>
      <c r="K215" s="123" t="n">
        <v>0</v>
      </c>
      <c r="L215" s="123" t="n">
        <v>90</v>
      </c>
      <c r="M215" s="127" t="n">
        <v>659</v>
      </c>
    </row>
    <row r="216" customFormat="false" ht="12.75" hidden="false" customHeight="false" outlineLevel="0" collapsed="false">
      <c r="A216" s="114" t="s">
        <v>50</v>
      </c>
      <c r="B216" s="111" t="n">
        <v>0</v>
      </c>
      <c r="C216" s="84" t="n">
        <v>0</v>
      </c>
      <c r="D216" s="84" t="n">
        <v>0</v>
      </c>
      <c r="E216" s="85" t="n">
        <v>0</v>
      </c>
      <c r="F216" s="112" t="n">
        <v>0</v>
      </c>
      <c r="G216" s="84" t="n">
        <v>0</v>
      </c>
      <c r="H216" s="84" t="n">
        <v>0</v>
      </c>
      <c r="I216" s="85" t="n">
        <v>0</v>
      </c>
      <c r="J216" s="113" t="n">
        <v>0</v>
      </c>
      <c r="K216" s="84" t="n">
        <v>0</v>
      </c>
      <c r="L216" s="84" t="n">
        <v>0</v>
      </c>
      <c r="M216" s="88" t="n">
        <v>0</v>
      </c>
    </row>
    <row r="217" customFormat="false" ht="12.75" hidden="false" customHeight="false" outlineLevel="0" collapsed="false">
      <c r="A217" s="97" t="s">
        <v>51</v>
      </c>
      <c r="B217" s="98" t="n">
        <f aca="false">SUM(B213:B216)</f>
        <v>7</v>
      </c>
      <c r="C217" s="99"/>
      <c r="D217" s="99"/>
      <c r="E217" s="100"/>
      <c r="F217" s="101" t="n">
        <f aca="false">SUM(F213:F216)</f>
        <v>4</v>
      </c>
      <c r="G217" s="99"/>
      <c r="H217" s="99"/>
      <c r="I217" s="100"/>
      <c r="J217" s="102" t="n">
        <f aca="false">SUM(J213:J216)</f>
        <v>9</v>
      </c>
      <c r="K217" s="99"/>
      <c r="L217" s="99"/>
      <c r="M217" s="103"/>
    </row>
    <row r="218" customFormat="false" ht="12.75" hidden="false" customHeight="false" outlineLevel="0" collapsed="false">
      <c r="A218" s="104" t="s">
        <v>52</v>
      </c>
      <c r="B218" s="105"/>
      <c r="C218" s="106"/>
      <c r="D218" s="106"/>
      <c r="E218" s="107"/>
      <c r="F218" s="108"/>
      <c r="G218" s="106"/>
      <c r="H218" s="106"/>
      <c r="I218" s="107"/>
      <c r="J218" s="109" t="n">
        <f aca="false">J217+F217+B217</f>
        <v>20</v>
      </c>
      <c r="K218" s="106"/>
      <c r="L218" s="106"/>
      <c r="M218" s="110"/>
    </row>
    <row r="219" customFormat="false" ht="13.5" hidden="false" customHeight="false" outlineLevel="0" collapsed="false">
      <c r="A219" s="115" t="s">
        <v>53</v>
      </c>
      <c r="B219" s="116"/>
      <c r="C219" s="117"/>
      <c r="D219" s="117"/>
      <c r="E219" s="118"/>
      <c r="F219" s="119"/>
      <c r="G219" s="117"/>
      <c r="H219" s="117"/>
      <c r="I219" s="118"/>
      <c r="J219" s="120" t="n">
        <f aca="false">J212+J218</f>
        <v>79</v>
      </c>
      <c r="K219" s="117"/>
      <c r="L219" s="117"/>
      <c r="M219" s="121"/>
    </row>
    <row r="222" customFormat="false" ht="13.5" hidden="false" customHeight="false" outlineLevel="0" collapsed="false">
      <c r="A222" s="61" t="s">
        <v>26</v>
      </c>
      <c r="B222" s="62" t="n">
        <v>80</v>
      </c>
      <c r="C222" s="63" t="s">
        <v>121</v>
      </c>
      <c r="D222" s="63"/>
      <c r="E222" s="63"/>
      <c r="F222" s="63"/>
      <c r="G222" s="63"/>
      <c r="H222" s="63"/>
      <c r="I222" s="63"/>
      <c r="J222" s="63"/>
      <c r="K222" s="63"/>
      <c r="L222" s="63"/>
      <c r="M222" s="63"/>
    </row>
    <row r="223" customFormat="false" ht="13.5" hidden="false" customHeight="false" outlineLevel="0" collapsed="false">
      <c r="A223" s="64" t="n">
        <v>9</v>
      </c>
      <c r="B223" s="63" t="s">
        <v>28</v>
      </c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</row>
    <row r="224" customFormat="false" ht="13.5" hidden="false" customHeight="false" outlineLevel="0" collapsed="false">
      <c r="A224" s="61"/>
      <c r="B224" s="65" t="s">
        <v>29</v>
      </c>
      <c r="C224" s="65"/>
      <c r="D224" s="65"/>
      <c r="E224" s="65"/>
      <c r="F224" s="66" t="s">
        <v>30</v>
      </c>
      <c r="G224" s="66"/>
      <c r="H224" s="66"/>
      <c r="I224" s="66"/>
      <c r="J224" s="67" t="s">
        <v>31</v>
      </c>
      <c r="K224" s="67"/>
      <c r="L224" s="67"/>
      <c r="M224" s="67"/>
    </row>
    <row r="225" customFormat="false" ht="22.5" hidden="false" customHeight="false" outlineLevel="0" collapsed="false">
      <c r="A225" s="68"/>
      <c r="B225" s="69" t="s">
        <v>32</v>
      </c>
      <c r="C225" s="70" t="s">
        <v>33</v>
      </c>
      <c r="D225" s="70" t="s">
        <v>34</v>
      </c>
      <c r="E225" s="71" t="s">
        <v>35</v>
      </c>
      <c r="F225" s="72" t="s">
        <v>32</v>
      </c>
      <c r="G225" s="70" t="s">
        <v>33</v>
      </c>
      <c r="H225" s="70" t="s">
        <v>34</v>
      </c>
      <c r="I225" s="71" t="s">
        <v>35</v>
      </c>
      <c r="J225" s="73" t="s">
        <v>32</v>
      </c>
      <c r="K225" s="70" t="s">
        <v>33</v>
      </c>
      <c r="L225" s="70" t="s">
        <v>34</v>
      </c>
      <c r="M225" s="74" t="s">
        <v>35</v>
      </c>
    </row>
    <row r="226" customFormat="false" ht="12.75" hidden="false" customHeight="false" outlineLevel="0" collapsed="false">
      <c r="A226" s="75" t="s">
        <v>36</v>
      </c>
      <c r="B226" s="111"/>
      <c r="C226" s="84"/>
      <c r="D226" s="84"/>
      <c r="E226" s="85"/>
      <c r="F226" s="112"/>
      <c r="G226" s="84"/>
      <c r="H226" s="84"/>
      <c r="I226" s="85"/>
      <c r="J226" s="113"/>
      <c r="K226" s="84"/>
      <c r="L226" s="84"/>
      <c r="M226" s="88"/>
    </row>
    <row r="227" customFormat="false" ht="12.75" hidden="false" customHeight="false" outlineLevel="0" collapsed="false">
      <c r="A227" s="114" t="s">
        <v>37</v>
      </c>
      <c r="B227" s="128" t="n">
        <v>1</v>
      </c>
      <c r="C227" s="123" t="n">
        <v>100</v>
      </c>
      <c r="D227" s="123" t="n">
        <v>120</v>
      </c>
      <c r="E227" s="124" t="n">
        <v>142</v>
      </c>
      <c r="F227" s="129" t="n">
        <v>1</v>
      </c>
      <c r="G227" s="123" t="n">
        <v>100</v>
      </c>
      <c r="H227" s="123" t="n">
        <v>120</v>
      </c>
      <c r="I227" s="124" t="n">
        <v>142</v>
      </c>
      <c r="J227" s="130" t="n">
        <v>0</v>
      </c>
      <c r="K227" s="123" t="n">
        <v>0</v>
      </c>
      <c r="L227" s="123" t="n">
        <v>0</v>
      </c>
      <c r="M227" s="127" t="n">
        <v>0</v>
      </c>
    </row>
    <row r="228" customFormat="false" ht="22.5" hidden="false" customHeight="false" outlineLevel="0" collapsed="false">
      <c r="A228" s="82" t="s">
        <v>38</v>
      </c>
      <c r="B228" s="128" t="n">
        <v>12</v>
      </c>
      <c r="C228" s="123" t="n">
        <v>20</v>
      </c>
      <c r="D228" s="123" t="n">
        <v>120</v>
      </c>
      <c r="E228" s="124" t="n">
        <v>182</v>
      </c>
      <c r="F228" s="129" t="n">
        <v>4</v>
      </c>
      <c r="G228" s="123" t="n">
        <v>20</v>
      </c>
      <c r="H228" s="123" t="n">
        <v>120</v>
      </c>
      <c r="I228" s="124" t="n">
        <v>182</v>
      </c>
      <c r="J228" s="130" t="n">
        <v>4</v>
      </c>
      <c r="K228" s="123" t="n">
        <v>20</v>
      </c>
      <c r="L228" s="123" t="n">
        <v>120</v>
      </c>
      <c r="M228" s="127" t="n">
        <v>182</v>
      </c>
    </row>
    <row r="229" customFormat="false" ht="12.75" hidden="false" customHeight="false" outlineLevel="0" collapsed="false">
      <c r="A229" s="82" t="s">
        <v>39</v>
      </c>
      <c r="B229" s="128" t="n">
        <v>10</v>
      </c>
      <c r="C229" s="123" t="n">
        <v>40</v>
      </c>
      <c r="D229" s="123" t="n">
        <v>120</v>
      </c>
      <c r="E229" s="124" t="n">
        <v>142</v>
      </c>
      <c r="F229" s="129" t="n">
        <v>2</v>
      </c>
      <c r="G229" s="123" t="n">
        <v>40</v>
      </c>
      <c r="H229" s="123" t="n">
        <v>120</v>
      </c>
      <c r="I229" s="124" t="n">
        <v>142</v>
      </c>
      <c r="J229" s="130" t="n">
        <v>0</v>
      </c>
      <c r="K229" s="123" t="n">
        <v>0</v>
      </c>
      <c r="L229" s="123" t="n">
        <v>0</v>
      </c>
      <c r="M229" s="127" t="n">
        <v>0</v>
      </c>
    </row>
    <row r="230" customFormat="false" ht="22.5" hidden="false" customHeight="false" outlineLevel="0" collapsed="false">
      <c r="A230" s="114" t="s">
        <v>40</v>
      </c>
      <c r="B230" s="111" t="n">
        <v>0</v>
      </c>
      <c r="C230" s="84" t="n">
        <v>0</v>
      </c>
      <c r="D230" s="84" t="n">
        <v>0</v>
      </c>
      <c r="E230" s="85" t="n">
        <v>0</v>
      </c>
      <c r="F230" s="112" t="n">
        <v>0</v>
      </c>
      <c r="G230" s="84" t="n">
        <v>0</v>
      </c>
      <c r="H230" s="84" t="n">
        <v>0</v>
      </c>
      <c r="I230" s="85" t="n">
        <v>0</v>
      </c>
      <c r="J230" s="113" t="n">
        <v>0</v>
      </c>
      <c r="K230" s="84" t="n">
        <v>0</v>
      </c>
      <c r="L230" s="84" t="n">
        <v>0</v>
      </c>
      <c r="M230" s="88" t="n">
        <v>0</v>
      </c>
    </row>
    <row r="231" customFormat="false" ht="12.75" hidden="false" customHeight="false" outlineLevel="0" collapsed="false">
      <c r="A231" s="140" t="s">
        <v>41</v>
      </c>
      <c r="B231" s="141"/>
      <c r="C231" s="84" t="n">
        <v>0</v>
      </c>
      <c r="D231" s="84" t="n">
        <v>0</v>
      </c>
      <c r="E231" s="85" t="n">
        <v>0</v>
      </c>
      <c r="F231" s="142"/>
      <c r="G231" s="143" t="n">
        <f aca="false">C231</f>
        <v>0</v>
      </c>
      <c r="H231" s="143" t="n">
        <v>0</v>
      </c>
      <c r="I231" s="144" t="n">
        <f aca="false">E231</f>
        <v>0</v>
      </c>
      <c r="J231" s="145"/>
      <c r="K231" s="143" t="n">
        <f aca="false">C231</f>
        <v>0</v>
      </c>
      <c r="L231" s="143" t="n">
        <v>0</v>
      </c>
      <c r="M231" s="146" t="n">
        <f aca="false">E231</f>
        <v>0</v>
      </c>
    </row>
    <row r="232" customFormat="false" ht="12.75" hidden="false" customHeight="false" outlineLevel="0" collapsed="false">
      <c r="A232" s="140" t="s">
        <v>42</v>
      </c>
      <c r="B232" s="141"/>
      <c r="C232" s="84" t="n">
        <v>0</v>
      </c>
      <c r="D232" s="84" t="n">
        <v>0</v>
      </c>
      <c r="E232" s="85" t="n">
        <v>0</v>
      </c>
      <c r="F232" s="142"/>
      <c r="G232" s="143" t="n">
        <f aca="false">C232</f>
        <v>0</v>
      </c>
      <c r="H232" s="143" t="n">
        <f aca="false">D232</f>
        <v>0</v>
      </c>
      <c r="I232" s="144" t="n">
        <f aca="false">E232</f>
        <v>0</v>
      </c>
      <c r="J232" s="145"/>
      <c r="K232" s="143" t="n">
        <f aca="false">C232</f>
        <v>0</v>
      </c>
      <c r="L232" s="143" t="n">
        <f aca="false">D232</f>
        <v>0</v>
      </c>
      <c r="M232" s="146" t="n">
        <f aca="false">E232</f>
        <v>0</v>
      </c>
    </row>
    <row r="233" customFormat="false" ht="12.75" hidden="false" customHeight="false" outlineLevel="0" collapsed="false">
      <c r="A233" s="96" t="s">
        <v>55</v>
      </c>
      <c r="B233" s="128" t="n">
        <v>13</v>
      </c>
      <c r="C233" s="123" t="n">
        <v>100</v>
      </c>
      <c r="D233" s="123" t="n">
        <v>160</v>
      </c>
      <c r="E233" s="124" t="n">
        <v>222</v>
      </c>
      <c r="F233" s="129" t="n">
        <v>5</v>
      </c>
      <c r="G233" s="123" t="n">
        <v>100</v>
      </c>
      <c r="H233" s="123" t="n">
        <v>160</v>
      </c>
      <c r="I233" s="124" t="n">
        <v>222</v>
      </c>
      <c r="J233" s="130" t="n">
        <v>6</v>
      </c>
      <c r="K233" s="123" t="n">
        <f aca="false">C233</f>
        <v>100</v>
      </c>
      <c r="L233" s="123" t="n">
        <f aca="false">D233</f>
        <v>160</v>
      </c>
      <c r="M233" s="127" t="n">
        <f aca="false">E233</f>
        <v>222</v>
      </c>
    </row>
    <row r="234" customFormat="false" ht="12.75" hidden="false" customHeight="false" outlineLevel="0" collapsed="false">
      <c r="A234" s="147" t="s">
        <v>44</v>
      </c>
      <c r="B234" s="128" t="n">
        <v>0</v>
      </c>
      <c r="C234" s="123" t="n">
        <v>0</v>
      </c>
      <c r="D234" s="123" t="n">
        <v>0</v>
      </c>
      <c r="E234" s="124" t="n">
        <v>0</v>
      </c>
      <c r="F234" s="129" t="n">
        <v>0</v>
      </c>
      <c r="G234" s="123" t="n">
        <v>0</v>
      </c>
      <c r="H234" s="123" t="n">
        <v>0</v>
      </c>
      <c r="I234" s="124" t="n">
        <v>0</v>
      </c>
      <c r="J234" s="130" t="n">
        <v>1</v>
      </c>
      <c r="K234" s="123" t="n">
        <v>100</v>
      </c>
      <c r="L234" s="123" t="n">
        <v>160</v>
      </c>
      <c r="M234" s="127" t="n">
        <v>222</v>
      </c>
    </row>
    <row r="235" customFormat="false" ht="12.75" hidden="false" customHeight="false" outlineLevel="0" collapsed="false">
      <c r="A235" s="97" t="s">
        <v>45</v>
      </c>
      <c r="B235" s="98" t="n">
        <f aca="false">SUM(B226:B234)</f>
        <v>36</v>
      </c>
      <c r="C235" s="99"/>
      <c r="D235" s="99"/>
      <c r="E235" s="100"/>
      <c r="F235" s="101" t="n">
        <f aca="false">SUM(F226:F234)</f>
        <v>12</v>
      </c>
      <c r="G235" s="99"/>
      <c r="H235" s="99"/>
      <c r="I235" s="100"/>
      <c r="J235" s="102" t="n">
        <f aca="false">SUM(J226:J234)</f>
        <v>11</v>
      </c>
      <c r="K235" s="99"/>
      <c r="L235" s="99"/>
      <c r="M235" s="103"/>
    </row>
    <row r="236" customFormat="false" ht="12.75" hidden="false" customHeight="false" outlineLevel="0" collapsed="false">
      <c r="A236" s="104" t="s">
        <v>46</v>
      </c>
      <c r="B236" s="105"/>
      <c r="C236" s="106"/>
      <c r="D236" s="106"/>
      <c r="E236" s="107"/>
      <c r="F236" s="108"/>
      <c r="G236" s="106"/>
      <c r="H236" s="106"/>
      <c r="I236" s="107"/>
      <c r="J236" s="109" t="n">
        <f aca="false">J235+F235+B235</f>
        <v>59</v>
      </c>
      <c r="K236" s="106"/>
      <c r="L236" s="106"/>
      <c r="M236" s="110"/>
    </row>
    <row r="237" customFormat="false" ht="12.75" hidden="false" customHeight="false" outlineLevel="0" collapsed="false">
      <c r="A237" s="75" t="s">
        <v>47</v>
      </c>
      <c r="B237" s="111"/>
      <c r="C237" s="84"/>
      <c r="D237" s="84"/>
      <c r="E237" s="85"/>
      <c r="F237" s="112"/>
      <c r="G237" s="84"/>
      <c r="H237" s="84"/>
      <c r="I237" s="85"/>
      <c r="J237" s="113"/>
      <c r="K237" s="84"/>
      <c r="L237" s="84"/>
      <c r="M237" s="88"/>
    </row>
    <row r="238" customFormat="false" ht="12.75" hidden="false" customHeight="false" outlineLevel="0" collapsed="false">
      <c r="A238" s="114" t="s">
        <v>48</v>
      </c>
      <c r="B238" s="128" t="n">
        <v>2</v>
      </c>
      <c r="C238" s="123" t="n">
        <v>0</v>
      </c>
      <c r="D238" s="123" t="n">
        <v>90</v>
      </c>
      <c r="E238" s="124" t="n">
        <v>584</v>
      </c>
      <c r="F238" s="129" t="n">
        <v>1</v>
      </c>
      <c r="G238" s="123" t="n">
        <v>0</v>
      </c>
      <c r="H238" s="123" t="n">
        <v>90</v>
      </c>
      <c r="I238" s="124" t="n">
        <v>524</v>
      </c>
      <c r="J238" s="130" t="n">
        <v>3</v>
      </c>
      <c r="K238" s="123" t="n">
        <v>0</v>
      </c>
      <c r="L238" s="123" t="n">
        <v>90</v>
      </c>
      <c r="M238" s="127" t="n">
        <v>570</v>
      </c>
    </row>
    <row r="239" customFormat="false" ht="12.75" hidden="false" customHeight="false" outlineLevel="0" collapsed="false">
      <c r="A239" s="114" t="s">
        <v>49</v>
      </c>
      <c r="B239" s="128" t="n">
        <v>4</v>
      </c>
      <c r="C239" s="123" t="n">
        <v>0</v>
      </c>
      <c r="D239" s="123" t="n">
        <v>80</v>
      </c>
      <c r="E239" s="124" t="n">
        <v>657</v>
      </c>
      <c r="F239" s="129" t="n">
        <v>3</v>
      </c>
      <c r="G239" s="123" t="n">
        <v>0</v>
      </c>
      <c r="H239" s="123" t="n">
        <v>90</v>
      </c>
      <c r="I239" s="124" t="n">
        <v>595</v>
      </c>
      <c r="J239" s="130" t="n">
        <v>4</v>
      </c>
      <c r="K239" s="123" t="n">
        <v>0</v>
      </c>
      <c r="L239" s="123" t="n">
        <v>90</v>
      </c>
      <c r="M239" s="127" t="n">
        <v>625</v>
      </c>
    </row>
    <row r="240" customFormat="false" ht="12.75" hidden="false" customHeight="false" outlineLevel="0" collapsed="false">
      <c r="A240" s="114" t="s">
        <v>50</v>
      </c>
      <c r="B240" s="111" t="n">
        <v>0</v>
      </c>
      <c r="C240" s="84" t="n">
        <v>0</v>
      </c>
      <c r="D240" s="84" t="n">
        <v>0</v>
      </c>
      <c r="E240" s="85" t="n">
        <v>0</v>
      </c>
      <c r="F240" s="112" t="n">
        <v>0</v>
      </c>
      <c r="G240" s="84" t="n">
        <v>0</v>
      </c>
      <c r="H240" s="84" t="n">
        <v>0</v>
      </c>
      <c r="I240" s="85" t="n">
        <v>0</v>
      </c>
      <c r="J240" s="113" t="n">
        <v>0</v>
      </c>
      <c r="K240" s="84" t="n">
        <v>0</v>
      </c>
      <c r="L240" s="84" t="n">
        <v>0</v>
      </c>
      <c r="M240" s="88" t="n">
        <v>0</v>
      </c>
    </row>
    <row r="241" customFormat="false" ht="12.75" hidden="false" customHeight="false" outlineLevel="0" collapsed="false">
      <c r="A241" s="97" t="s">
        <v>51</v>
      </c>
      <c r="B241" s="98" t="n">
        <f aca="false">SUM(B237:B240)</f>
        <v>6</v>
      </c>
      <c r="C241" s="99"/>
      <c r="D241" s="99"/>
      <c r="E241" s="100"/>
      <c r="F241" s="101" t="n">
        <f aca="false">SUM(F237:F240)</f>
        <v>4</v>
      </c>
      <c r="G241" s="99"/>
      <c r="H241" s="99"/>
      <c r="I241" s="100"/>
      <c r="J241" s="102" t="n">
        <f aca="false">SUM(J237:J240)</f>
        <v>7</v>
      </c>
      <c r="K241" s="99"/>
      <c r="L241" s="99"/>
      <c r="M241" s="103"/>
    </row>
    <row r="242" customFormat="false" ht="12.75" hidden="false" customHeight="false" outlineLevel="0" collapsed="false">
      <c r="A242" s="104" t="s">
        <v>52</v>
      </c>
      <c r="B242" s="105"/>
      <c r="C242" s="106"/>
      <c r="D242" s="106"/>
      <c r="E242" s="107"/>
      <c r="F242" s="108"/>
      <c r="G242" s="106"/>
      <c r="H242" s="106"/>
      <c r="I242" s="107"/>
      <c r="J242" s="109" t="n">
        <f aca="false">J241+F241+B241</f>
        <v>17</v>
      </c>
      <c r="K242" s="106"/>
      <c r="L242" s="106"/>
      <c r="M242" s="110"/>
    </row>
    <row r="243" customFormat="false" ht="13.5" hidden="false" customHeight="false" outlineLevel="0" collapsed="false">
      <c r="A243" s="115" t="s">
        <v>53</v>
      </c>
      <c r="B243" s="116"/>
      <c r="C243" s="117"/>
      <c r="D243" s="117"/>
      <c r="E243" s="118"/>
      <c r="F243" s="119"/>
      <c r="G243" s="117"/>
      <c r="H243" s="117"/>
      <c r="I243" s="118"/>
      <c r="J243" s="120" t="n">
        <f aca="false">J236+J242</f>
        <v>76</v>
      </c>
      <c r="K243" s="117"/>
      <c r="L243" s="117"/>
      <c r="M243" s="121"/>
    </row>
    <row r="246" customFormat="false" ht="13.5" hidden="false" customHeight="false" outlineLevel="0" collapsed="false">
      <c r="A246" s="61" t="s">
        <v>26</v>
      </c>
      <c r="B246" s="62" t="n">
        <v>80</v>
      </c>
      <c r="C246" s="63" t="s">
        <v>122</v>
      </c>
      <c r="D246" s="63"/>
      <c r="E246" s="63"/>
      <c r="F246" s="63"/>
      <c r="G246" s="63"/>
      <c r="H246" s="63"/>
      <c r="I246" s="63"/>
      <c r="J246" s="63"/>
      <c r="K246" s="63"/>
      <c r="L246" s="63"/>
      <c r="M246" s="63"/>
    </row>
    <row r="247" customFormat="false" ht="13.5" hidden="false" customHeight="false" outlineLevel="0" collapsed="false">
      <c r="A247" s="64" t="n">
        <v>10</v>
      </c>
      <c r="B247" s="63" t="s">
        <v>28</v>
      </c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</row>
    <row r="248" customFormat="false" ht="13.5" hidden="false" customHeight="false" outlineLevel="0" collapsed="false">
      <c r="A248" s="61"/>
      <c r="B248" s="65" t="s">
        <v>29</v>
      </c>
      <c r="C248" s="65"/>
      <c r="D248" s="65"/>
      <c r="E248" s="65"/>
      <c r="F248" s="66" t="s">
        <v>30</v>
      </c>
      <c r="G248" s="66"/>
      <c r="H248" s="66"/>
      <c r="I248" s="66"/>
      <c r="J248" s="67" t="s">
        <v>31</v>
      </c>
      <c r="K248" s="67"/>
      <c r="L248" s="67"/>
      <c r="M248" s="67"/>
    </row>
    <row r="249" customFormat="false" ht="22.5" hidden="false" customHeight="false" outlineLevel="0" collapsed="false">
      <c r="A249" s="68"/>
      <c r="B249" s="69" t="s">
        <v>32</v>
      </c>
      <c r="C249" s="70" t="s">
        <v>33</v>
      </c>
      <c r="D249" s="70" t="s">
        <v>34</v>
      </c>
      <c r="E249" s="71" t="s">
        <v>35</v>
      </c>
      <c r="F249" s="72" t="s">
        <v>32</v>
      </c>
      <c r="G249" s="70" t="s">
        <v>33</v>
      </c>
      <c r="H249" s="70" t="s">
        <v>34</v>
      </c>
      <c r="I249" s="71" t="s">
        <v>35</v>
      </c>
      <c r="J249" s="73" t="s">
        <v>32</v>
      </c>
      <c r="K249" s="70" t="s">
        <v>33</v>
      </c>
      <c r="L249" s="70" t="s">
        <v>34</v>
      </c>
      <c r="M249" s="74" t="s">
        <v>35</v>
      </c>
    </row>
    <row r="250" customFormat="false" ht="12.75" hidden="false" customHeight="false" outlineLevel="0" collapsed="false">
      <c r="A250" s="75" t="s">
        <v>36</v>
      </c>
      <c r="B250" s="111"/>
      <c r="C250" s="84"/>
      <c r="D250" s="84"/>
      <c r="E250" s="85"/>
      <c r="F250" s="112"/>
      <c r="G250" s="84"/>
      <c r="H250" s="84"/>
      <c r="I250" s="85"/>
      <c r="J250" s="113"/>
      <c r="K250" s="84"/>
      <c r="L250" s="84"/>
      <c r="M250" s="88"/>
    </row>
    <row r="251" customFormat="false" ht="12.75" hidden="false" customHeight="false" outlineLevel="0" collapsed="false">
      <c r="A251" s="114" t="s">
        <v>37</v>
      </c>
      <c r="B251" s="128" t="n">
        <v>1</v>
      </c>
      <c r="C251" s="123" t="n">
        <v>100</v>
      </c>
      <c r="D251" s="123" t="n">
        <v>120</v>
      </c>
      <c r="E251" s="124" t="n">
        <v>142</v>
      </c>
      <c r="F251" s="129" t="n">
        <v>1</v>
      </c>
      <c r="G251" s="123" t="n">
        <v>100</v>
      </c>
      <c r="H251" s="123" t="n">
        <v>120</v>
      </c>
      <c r="I251" s="124" t="n">
        <v>142</v>
      </c>
      <c r="J251" s="130" t="n">
        <v>0</v>
      </c>
      <c r="K251" s="123" t="n">
        <v>0</v>
      </c>
      <c r="L251" s="123" t="n">
        <v>0</v>
      </c>
      <c r="M251" s="127" t="n">
        <v>0</v>
      </c>
    </row>
    <row r="252" customFormat="false" ht="22.5" hidden="false" customHeight="false" outlineLevel="0" collapsed="false">
      <c r="A252" s="82" t="s">
        <v>38</v>
      </c>
      <c r="B252" s="128" t="n">
        <v>13</v>
      </c>
      <c r="C252" s="123" t="n">
        <v>20</v>
      </c>
      <c r="D252" s="123" t="n">
        <v>120</v>
      </c>
      <c r="E252" s="124" t="n">
        <v>182</v>
      </c>
      <c r="F252" s="129" t="n">
        <v>4</v>
      </c>
      <c r="G252" s="123" t="n">
        <v>20</v>
      </c>
      <c r="H252" s="123" t="n">
        <v>120</v>
      </c>
      <c r="I252" s="124" t="n">
        <v>182</v>
      </c>
      <c r="J252" s="130" t="n">
        <v>6</v>
      </c>
      <c r="K252" s="123" t="n">
        <v>20</v>
      </c>
      <c r="L252" s="123" t="n">
        <v>120</v>
      </c>
      <c r="M252" s="127" t="n">
        <v>182</v>
      </c>
    </row>
    <row r="253" customFormat="false" ht="12.75" hidden="false" customHeight="false" outlineLevel="0" collapsed="false">
      <c r="A253" s="82" t="s">
        <v>39</v>
      </c>
      <c r="B253" s="128" t="n">
        <v>10</v>
      </c>
      <c r="C253" s="123" t="n">
        <v>40</v>
      </c>
      <c r="D253" s="123" t="n">
        <v>120</v>
      </c>
      <c r="E253" s="124" t="n">
        <v>142</v>
      </c>
      <c r="F253" s="129" t="n">
        <v>2</v>
      </c>
      <c r="G253" s="123" t="n">
        <v>40</v>
      </c>
      <c r="H253" s="123" t="n">
        <v>120</v>
      </c>
      <c r="I253" s="124" t="n">
        <v>142</v>
      </c>
      <c r="J253" s="130" t="n">
        <v>0</v>
      </c>
      <c r="K253" s="123" t="n">
        <v>0</v>
      </c>
      <c r="L253" s="123" t="n">
        <v>0</v>
      </c>
      <c r="M253" s="127" t="n">
        <v>0</v>
      </c>
    </row>
    <row r="254" customFormat="false" ht="22.5" hidden="false" customHeight="false" outlineLevel="0" collapsed="false">
      <c r="A254" s="114" t="s">
        <v>40</v>
      </c>
      <c r="B254" s="111" t="n">
        <v>0</v>
      </c>
      <c r="C254" s="84" t="n">
        <v>0</v>
      </c>
      <c r="D254" s="84" t="n">
        <v>0</v>
      </c>
      <c r="E254" s="85" t="n">
        <v>0</v>
      </c>
      <c r="F254" s="112" t="n">
        <v>0</v>
      </c>
      <c r="G254" s="84" t="n">
        <v>0</v>
      </c>
      <c r="H254" s="84" t="n">
        <v>0</v>
      </c>
      <c r="I254" s="85" t="n">
        <v>0</v>
      </c>
      <c r="J254" s="113" t="n">
        <v>0</v>
      </c>
      <c r="K254" s="84" t="n">
        <v>0</v>
      </c>
      <c r="L254" s="84" t="n">
        <v>0</v>
      </c>
      <c r="M254" s="88" t="n">
        <v>0</v>
      </c>
    </row>
    <row r="255" customFormat="false" ht="12.75" hidden="false" customHeight="false" outlineLevel="0" collapsed="false">
      <c r="A255" s="140" t="s">
        <v>41</v>
      </c>
      <c r="B255" s="141"/>
      <c r="C255" s="84" t="n">
        <v>0</v>
      </c>
      <c r="D255" s="84" t="n">
        <v>0</v>
      </c>
      <c r="E255" s="85" t="n">
        <v>0</v>
      </c>
      <c r="F255" s="142"/>
      <c r="G255" s="143" t="n">
        <f aca="false">C255</f>
        <v>0</v>
      </c>
      <c r="H255" s="143" t="n">
        <v>0</v>
      </c>
      <c r="I255" s="144" t="n">
        <f aca="false">E255</f>
        <v>0</v>
      </c>
      <c r="J255" s="145"/>
      <c r="K255" s="143" t="n">
        <f aca="false">C255</f>
        <v>0</v>
      </c>
      <c r="L255" s="143" t="n">
        <v>0</v>
      </c>
      <c r="M255" s="146" t="n">
        <f aca="false">E255</f>
        <v>0</v>
      </c>
    </row>
    <row r="256" customFormat="false" ht="12.75" hidden="false" customHeight="false" outlineLevel="0" collapsed="false">
      <c r="A256" s="140" t="s">
        <v>42</v>
      </c>
      <c r="B256" s="141"/>
      <c r="C256" s="84" t="n">
        <v>0</v>
      </c>
      <c r="D256" s="84" t="n">
        <v>0</v>
      </c>
      <c r="E256" s="85" t="n">
        <v>0</v>
      </c>
      <c r="F256" s="142"/>
      <c r="G256" s="143" t="n">
        <f aca="false">C256</f>
        <v>0</v>
      </c>
      <c r="H256" s="143" t="n">
        <f aca="false">D256</f>
        <v>0</v>
      </c>
      <c r="I256" s="144" t="n">
        <f aca="false">E256</f>
        <v>0</v>
      </c>
      <c r="J256" s="145"/>
      <c r="K256" s="143" t="n">
        <f aca="false">C256</f>
        <v>0</v>
      </c>
      <c r="L256" s="143" t="n">
        <f aca="false">D256</f>
        <v>0</v>
      </c>
      <c r="M256" s="146" t="n">
        <f aca="false">E256</f>
        <v>0</v>
      </c>
    </row>
    <row r="257" customFormat="false" ht="12.75" hidden="false" customHeight="false" outlineLevel="0" collapsed="false">
      <c r="A257" s="96" t="s">
        <v>43</v>
      </c>
      <c r="B257" s="128" t="n">
        <v>0</v>
      </c>
      <c r="C257" s="123" t="n">
        <v>0</v>
      </c>
      <c r="D257" s="123" t="n">
        <v>0</v>
      </c>
      <c r="E257" s="124" t="n">
        <v>0</v>
      </c>
      <c r="F257" s="129" t="n">
        <v>0</v>
      </c>
      <c r="G257" s="123" t="n">
        <v>0</v>
      </c>
      <c r="H257" s="123" t="n">
        <v>0</v>
      </c>
      <c r="I257" s="124" t="n">
        <v>0</v>
      </c>
      <c r="J257" s="130" t="n">
        <v>2</v>
      </c>
      <c r="K257" s="123" t="n">
        <v>10</v>
      </c>
      <c r="L257" s="123" t="n">
        <v>100</v>
      </c>
      <c r="M257" s="127" t="n">
        <v>90</v>
      </c>
    </row>
    <row r="258" customFormat="false" ht="12.75" hidden="false" customHeight="false" outlineLevel="0" collapsed="false">
      <c r="A258" s="147" t="s">
        <v>44</v>
      </c>
      <c r="B258" s="129" t="n">
        <v>2</v>
      </c>
      <c r="C258" s="123" t="n">
        <v>100</v>
      </c>
      <c r="D258" s="123" t="n">
        <v>160</v>
      </c>
      <c r="E258" s="124" t="n">
        <v>222</v>
      </c>
      <c r="F258" s="129" t="n">
        <v>0</v>
      </c>
      <c r="G258" s="123" t="n">
        <v>0</v>
      </c>
      <c r="H258" s="123" t="n">
        <v>0</v>
      </c>
      <c r="I258" s="124" t="n">
        <v>0</v>
      </c>
      <c r="J258" s="130" t="n">
        <v>0</v>
      </c>
      <c r="K258" s="123" t="n">
        <v>0</v>
      </c>
      <c r="L258" s="123" t="n">
        <v>0</v>
      </c>
      <c r="M258" s="127" t="n">
        <v>0</v>
      </c>
    </row>
    <row r="259" customFormat="false" ht="12.75" hidden="false" customHeight="false" outlineLevel="0" collapsed="false">
      <c r="A259" s="97" t="s">
        <v>45</v>
      </c>
      <c r="B259" s="98" t="n">
        <f aca="false">SUM(B250:B258)</f>
        <v>26</v>
      </c>
      <c r="C259" s="99"/>
      <c r="D259" s="99"/>
      <c r="E259" s="100"/>
      <c r="F259" s="101" t="n">
        <f aca="false">SUM(F250:F258)</f>
        <v>7</v>
      </c>
      <c r="G259" s="99"/>
      <c r="H259" s="99"/>
      <c r="I259" s="100"/>
      <c r="J259" s="102" t="n">
        <f aca="false">SUM(J250:J258)</f>
        <v>8</v>
      </c>
      <c r="K259" s="99"/>
      <c r="L259" s="99"/>
      <c r="M259" s="103"/>
    </row>
    <row r="260" customFormat="false" ht="12.75" hidden="false" customHeight="false" outlineLevel="0" collapsed="false">
      <c r="A260" s="104" t="s">
        <v>46</v>
      </c>
      <c r="B260" s="105"/>
      <c r="C260" s="106"/>
      <c r="D260" s="106"/>
      <c r="E260" s="107"/>
      <c r="F260" s="108"/>
      <c r="G260" s="106"/>
      <c r="H260" s="106"/>
      <c r="I260" s="107"/>
      <c r="J260" s="109" t="n">
        <f aca="false">J259+F259+B259</f>
        <v>41</v>
      </c>
      <c r="K260" s="106"/>
      <c r="L260" s="106"/>
      <c r="M260" s="110"/>
    </row>
    <row r="261" customFormat="false" ht="12.75" hidden="false" customHeight="false" outlineLevel="0" collapsed="false">
      <c r="A261" s="75" t="s">
        <v>47</v>
      </c>
      <c r="B261" s="111"/>
      <c r="C261" s="84"/>
      <c r="D261" s="84"/>
      <c r="E261" s="85"/>
      <c r="F261" s="112"/>
      <c r="G261" s="84"/>
      <c r="H261" s="84"/>
      <c r="I261" s="85"/>
      <c r="J261" s="113"/>
      <c r="K261" s="84"/>
      <c r="L261" s="84"/>
      <c r="M261" s="88"/>
    </row>
    <row r="262" customFormat="false" ht="12.75" hidden="false" customHeight="false" outlineLevel="0" collapsed="false">
      <c r="A262" s="114" t="s">
        <v>48</v>
      </c>
      <c r="B262" s="128" t="n">
        <v>3</v>
      </c>
      <c r="C262" s="123" t="n">
        <v>0</v>
      </c>
      <c r="D262" s="123" t="n">
        <v>90</v>
      </c>
      <c r="E262" s="124" t="n">
        <v>588</v>
      </c>
      <c r="F262" s="129" t="n">
        <v>2</v>
      </c>
      <c r="G262" s="123" t="n">
        <v>0</v>
      </c>
      <c r="H262" s="123" t="n">
        <v>90</v>
      </c>
      <c r="I262" s="124" t="n">
        <v>527</v>
      </c>
      <c r="J262" s="130" t="n">
        <v>2</v>
      </c>
      <c r="K262" s="123" t="n">
        <v>0</v>
      </c>
      <c r="L262" s="123" t="n">
        <v>90</v>
      </c>
      <c r="M262" s="127" t="n">
        <v>584</v>
      </c>
    </row>
    <row r="263" customFormat="false" ht="12.75" hidden="false" customHeight="false" outlineLevel="0" collapsed="false">
      <c r="A263" s="114" t="s">
        <v>49</v>
      </c>
      <c r="B263" s="128" t="n">
        <v>5</v>
      </c>
      <c r="C263" s="123" t="n">
        <v>0</v>
      </c>
      <c r="D263" s="123" t="n">
        <v>80</v>
      </c>
      <c r="E263" s="124" t="n">
        <v>671</v>
      </c>
      <c r="F263" s="129" t="n">
        <v>4</v>
      </c>
      <c r="G263" s="123" t="n">
        <v>0</v>
      </c>
      <c r="H263" s="123" t="n">
        <v>90</v>
      </c>
      <c r="I263" s="124" t="n">
        <v>627</v>
      </c>
      <c r="J263" s="130" t="n">
        <v>6</v>
      </c>
      <c r="K263" s="123" t="n">
        <v>0</v>
      </c>
      <c r="L263" s="123" t="n">
        <v>90</v>
      </c>
      <c r="M263" s="127" t="n">
        <v>680</v>
      </c>
    </row>
    <row r="264" customFormat="false" ht="12.75" hidden="false" customHeight="false" outlineLevel="0" collapsed="false">
      <c r="A264" s="114" t="s">
        <v>50</v>
      </c>
      <c r="B264" s="128" t="n">
        <v>0</v>
      </c>
      <c r="C264" s="123" t="n">
        <v>0</v>
      </c>
      <c r="D264" s="123" t="n">
        <v>0</v>
      </c>
      <c r="E264" s="124" t="n">
        <v>0</v>
      </c>
      <c r="F264" s="129" t="n">
        <v>0</v>
      </c>
      <c r="G264" s="123" t="n">
        <v>0</v>
      </c>
      <c r="H264" s="123" t="n">
        <v>0</v>
      </c>
      <c r="I264" s="124" t="n">
        <v>0</v>
      </c>
      <c r="J264" s="130" t="n">
        <v>2</v>
      </c>
      <c r="K264" s="123" t="n">
        <v>0</v>
      </c>
      <c r="L264" s="123" t="n">
        <v>120</v>
      </c>
      <c r="M264" s="127" t="n">
        <v>20</v>
      </c>
    </row>
    <row r="265" customFormat="false" ht="12.75" hidden="false" customHeight="false" outlineLevel="0" collapsed="false">
      <c r="A265" s="97" t="s">
        <v>51</v>
      </c>
      <c r="B265" s="98" t="n">
        <f aca="false">SUM(B261:B264)</f>
        <v>8</v>
      </c>
      <c r="C265" s="99"/>
      <c r="D265" s="99"/>
      <c r="E265" s="100"/>
      <c r="F265" s="101" t="n">
        <f aca="false">SUM(F261:F264)</f>
        <v>6</v>
      </c>
      <c r="G265" s="99"/>
      <c r="H265" s="99"/>
      <c r="I265" s="100"/>
      <c r="J265" s="102" t="n">
        <f aca="false">SUM(J261:J264)</f>
        <v>10</v>
      </c>
      <c r="K265" s="99"/>
      <c r="L265" s="99"/>
      <c r="M265" s="103"/>
    </row>
    <row r="266" customFormat="false" ht="12.75" hidden="false" customHeight="false" outlineLevel="0" collapsed="false">
      <c r="A266" s="104" t="s">
        <v>52</v>
      </c>
      <c r="B266" s="105"/>
      <c r="C266" s="106"/>
      <c r="D266" s="106"/>
      <c r="E266" s="107"/>
      <c r="F266" s="108"/>
      <c r="G266" s="106"/>
      <c r="H266" s="106"/>
      <c r="I266" s="107"/>
      <c r="J266" s="109" t="n">
        <f aca="false">J265+F265+B265</f>
        <v>24</v>
      </c>
      <c r="K266" s="106"/>
      <c r="L266" s="106"/>
      <c r="M266" s="110"/>
    </row>
    <row r="267" customFormat="false" ht="13.5" hidden="false" customHeight="false" outlineLevel="0" collapsed="false">
      <c r="A267" s="115" t="s">
        <v>53</v>
      </c>
      <c r="B267" s="116"/>
      <c r="C267" s="117"/>
      <c r="D267" s="117"/>
      <c r="E267" s="118"/>
      <c r="F267" s="119"/>
      <c r="G267" s="117"/>
      <c r="H267" s="117"/>
      <c r="I267" s="118"/>
      <c r="J267" s="120" t="n">
        <f aca="false">J260+J266</f>
        <v>65</v>
      </c>
      <c r="K267" s="117"/>
      <c r="L267" s="117"/>
      <c r="M267" s="121"/>
    </row>
    <row r="270" customFormat="false" ht="13.5" hidden="false" customHeight="false" outlineLevel="0" collapsed="false">
      <c r="A270" s="61" t="s">
        <v>26</v>
      </c>
      <c r="B270" s="62" t="n">
        <v>80</v>
      </c>
      <c r="C270" s="63" t="s">
        <v>123</v>
      </c>
      <c r="D270" s="63"/>
      <c r="E270" s="63"/>
      <c r="F270" s="63"/>
      <c r="G270" s="63"/>
      <c r="H270" s="63"/>
      <c r="I270" s="63"/>
      <c r="J270" s="63"/>
      <c r="K270" s="63"/>
      <c r="L270" s="63"/>
      <c r="M270" s="63"/>
    </row>
    <row r="271" customFormat="false" ht="13.5" hidden="false" customHeight="false" outlineLevel="0" collapsed="false">
      <c r="A271" s="64" t="n">
        <v>11</v>
      </c>
      <c r="B271" s="63" t="s">
        <v>28</v>
      </c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</row>
    <row r="272" customFormat="false" ht="13.5" hidden="false" customHeight="false" outlineLevel="0" collapsed="false">
      <c r="A272" s="61"/>
      <c r="B272" s="65" t="s">
        <v>29</v>
      </c>
      <c r="C272" s="65"/>
      <c r="D272" s="65"/>
      <c r="E272" s="65"/>
      <c r="F272" s="66" t="s">
        <v>30</v>
      </c>
      <c r="G272" s="66"/>
      <c r="H272" s="66"/>
      <c r="I272" s="66"/>
      <c r="J272" s="67" t="s">
        <v>31</v>
      </c>
      <c r="K272" s="67"/>
      <c r="L272" s="67"/>
      <c r="M272" s="67"/>
    </row>
    <row r="273" customFormat="false" ht="22.5" hidden="false" customHeight="false" outlineLevel="0" collapsed="false">
      <c r="A273" s="68"/>
      <c r="B273" s="69" t="s">
        <v>32</v>
      </c>
      <c r="C273" s="70" t="s">
        <v>33</v>
      </c>
      <c r="D273" s="70" t="s">
        <v>34</v>
      </c>
      <c r="E273" s="71" t="s">
        <v>35</v>
      </c>
      <c r="F273" s="72" t="s">
        <v>32</v>
      </c>
      <c r="G273" s="70" t="s">
        <v>33</v>
      </c>
      <c r="H273" s="70" t="s">
        <v>34</v>
      </c>
      <c r="I273" s="71" t="s">
        <v>35</v>
      </c>
      <c r="J273" s="73" t="s">
        <v>32</v>
      </c>
      <c r="K273" s="70" t="s">
        <v>33</v>
      </c>
      <c r="L273" s="70" t="s">
        <v>34</v>
      </c>
      <c r="M273" s="74" t="s">
        <v>35</v>
      </c>
    </row>
    <row r="274" customFormat="false" ht="12.75" hidden="false" customHeight="false" outlineLevel="0" collapsed="false">
      <c r="A274" s="75" t="s">
        <v>36</v>
      </c>
      <c r="B274" s="111"/>
      <c r="C274" s="84"/>
      <c r="D274" s="84"/>
      <c r="E274" s="85"/>
      <c r="F274" s="112"/>
      <c r="G274" s="84"/>
      <c r="H274" s="84"/>
      <c r="I274" s="85"/>
      <c r="J274" s="113"/>
      <c r="K274" s="84"/>
      <c r="L274" s="84"/>
      <c r="M274" s="88"/>
    </row>
    <row r="275" customFormat="false" ht="12.75" hidden="false" customHeight="false" outlineLevel="0" collapsed="false">
      <c r="A275" s="114" t="s">
        <v>37</v>
      </c>
      <c r="B275" s="128" t="n">
        <v>1</v>
      </c>
      <c r="C275" s="123" t="n">
        <v>100</v>
      </c>
      <c r="D275" s="123" t="n">
        <v>120</v>
      </c>
      <c r="E275" s="124" t="n">
        <v>142</v>
      </c>
      <c r="F275" s="129" t="n">
        <v>1</v>
      </c>
      <c r="G275" s="123" t="n">
        <v>100</v>
      </c>
      <c r="H275" s="123" t="n">
        <v>120</v>
      </c>
      <c r="I275" s="124" t="n">
        <v>142</v>
      </c>
      <c r="J275" s="130" t="n">
        <v>0</v>
      </c>
      <c r="K275" s="123" t="n">
        <v>0</v>
      </c>
      <c r="L275" s="123" t="n">
        <v>0</v>
      </c>
      <c r="M275" s="127" t="n">
        <v>0</v>
      </c>
    </row>
    <row r="276" customFormat="false" ht="22.5" hidden="false" customHeight="false" outlineLevel="0" collapsed="false">
      <c r="A276" s="82" t="s">
        <v>38</v>
      </c>
      <c r="B276" s="128" t="n">
        <v>13</v>
      </c>
      <c r="C276" s="123" t="n">
        <v>20</v>
      </c>
      <c r="D276" s="123" t="n">
        <v>120</v>
      </c>
      <c r="E276" s="124" t="n">
        <v>182</v>
      </c>
      <c r="F276" s="129" t="n">
        <v>4</v>
      </c>
      <c r="G276" s="123" t="n">
        <v>20</v>
      </c>
      <c r="H276" s="123" t="n">
        <v>120</v>
      </c>
      <c r="I276" s="124" t="n">
        <v>182</v>
      </c>
      <c r="J276" s="130" t="n">
        <v>5</v>
      </c>
      <c r="K276" s="123" t="n">
        <v>20</v>
      </c>
      <c r="L276" s="123" t="n">
        <v>120</v>
      </c>
      <c r="M276" s="127" t="n">
        <v>182</v>
      </c>
    </row>
    <row r="277" customFormat="false" ht="12.75" hidden="false" customHeight="false" outlineLevel="0" collapsed="false">
      <c r="A277" s="82" t="s">
        <v>39</v>
      </c>
      <c r="B277" s="128" t="n">
        <v>10</v>
      </c>
      <c r="C277" s="123" t="n">
        <v>40</v>
      </c>
      <c r="D277" s="123" t="n">
        <v>120</v>
      </c>
      <c r="E277" s="124" t="n">
        <v>142</v>
      </c>
      <c r="F277" s="129" t="n">
        <v>2</v>
      </c>
      <c r="G277" s="123" t="n">
        <v>40</v>
      </c>
      <c r="H277" s="123" t="n">
        <v>120</v>
      </c>
      <c r="I277" s="124" t="n">
        <v>142</v>
      </c>
      <c r="J277" s="130" t="n">
        <v>0</v>
      </c>
      <c r="K277" s="123" t="n">
        <v>0</v>
      </c>
      <c r="L277" s="123" t="n">
        <v>0</v>
      </c>
      <c r="M277" s="127" t="n">
        <v>0</v>
      </c>
    </row>
    <row r="278" customFormat="false" ht="22.5" hidden="false" customHeight="false" outlineLevel="0" collapsed="false">
      <c r="A278" s="114" t="s">
        <v>40</v>
      </c>
      <c r="B278" s="111" t="n">
        <v>0</v>
      </c>
      <c r="C278" s="84" t="n">
        <v>0</v>
      </c>
      <c r="D278" s="84" t="n">
        <v>0</v>
      </c>
      <c r="E278" s="85" t="n">
        <v>0</v>
      </c>
      <c r="F278" s="112" t="n">
        <v>0</v>
      </c>
      <c r="G278" s="84" t="n">
        <v>0</v>
      </c>
      <c r="H278" s="84" t="n">
        <v>0</v>
      </c>
      <c r="I278" s="85" t="n">
        <v>0</v>
      </c>
      <c r="J278" s="113" t="n">
        <v>0</v>
      </c>
      <c r="K278" s="84" t="n">
        <v>0</v>
      </c>
      <c r="L278" s="84" t="n">
        <v>0</v>
      </c>
      <c r="M278" s="88" t="n">
        <v>0</v>
      </c>
    </row>
    <row r="279" customFormat="false" ht="12.75" hidden="false" customHeight="false" outlineLevel="0" collapsed="false">
      <c r="A279" s="140" t="s">
        <v>41</v>
      </c>
      <c r="B279" s="141"/>
      <c r="C279" s="84" t="n">
        <v>0</v>
      </c>
      <c r="D279" s="84" t="n">
        <v>0</v>
      </c>
      <c r="E279" s="85" t="n">
        <v>0</v>
      </c>
      <c r="F279" s="142"/>
      <c r="G279" s="143" t="n">
        <f aca="false">C279</f>
        <v>0</v>
      </c>
      <c r="H279" s="143" t="n">
        <v>0</v>
      </c>
      <c r="I279" s="144" t="n">
        <f aca="false">E279</f>
        <v>0</v>
      </c>
      <c r="J279" s="145"/>
      <c r="K279" s="143" t="n">
        <f aca="false">C279</f>
        <v>0</v>
      </c>
      <c r="L279" s="143" t="n">
        <v>0</v>
      </c>
      <c r="M279" s="146" t="n">
        <f aca="false">E279</f>
        <v>0</v>
      </c>
    </row>
    <row r="280" customFormat="false" ht="12.75" hidden="false" customHeight="false" outlineLevel="0" collapsed="false">
      <c r="A280" s="140" t="s">
        <v>42</v>
      </c>
      <c r="B280" s="141"/>
      <c r="C280" s="84" t="n">
        <v>0</v>
      </c>
      <c r="D280" s="84" t="n">
        <v>0</v>
      </c>
      <c r="E280" s="85" t="n">
        <v>0</v>
      </c>
      <c r="F280" s="142"/>
      <c r="G280" s="143" t="n">
        <f aca="false">C280</f>
        <v>0</v>
      </c>
      <c r="H280" s="143" t="n">
        <f aca="false">D280</f>
        <v>0</v>
      </c>
      <c r="I280" s="144" t="n">
        <f aca="false">E280</f>
        <v>0</v>
      </c>
      <c r="J280" s="145"/>
      <c r="K280" s="143" t="n">
        <f aca="false">C280</f>
        <v>0</v>
      </c>
      <c r="L280" s="143" t="n">
        <f aca="false">D280</f>
        <v>0</v>
      </c>
      <c r="M280" s="146" t="n">
        <f aca="false">E280</f>
        <v>0</v>
      </c>
    </row>
    <row r="281" customFormat="false" ht="12.75" hidden="false" customHeight="false" outlineLevel="0" collapsed="false">
      <c r="A281" s="96" t="s">
        <v>43</v>
      </c>
      <c r="B281" s="128" t="n">
        <v>0</v>
      </c>
      <c r="C281" s="123" t="n">
        <v>0</v>
      </c>
      <c r="D281" s="123" t="n">
        <v>0</v>
      </c>
      <c r="E281" s="124" t="n">
        <v>0</v>
      </c>
      <c r="F281" s="129" t="n">
        <v>0</v>
      </c>
      <c r="G281" s="123" t="n">
        <v>0</v>
      </c>
      <c r="H281" s="123" t="n">
        <v>0</v>
      </c>
      <c r="I281" s="124" t="n">
        <v>0</v>
      </c>
      <c r="J281" s="130" t="n">
        <v>2</v>
      </c>
      <c r="K281" s="123" t="n">
        <v>10</v>
      </c>
      <c r="L281" s="123" t="n">
        <v>100</v>
      </c>
      <c r="M281" s="127" t="n">
        <v>90</v>
      </c>
    </row>
    <row r="282" customFormat="false" ht="12.75" hidden="false" customHeight="false" outlineLevel="0" collapsed="false">
      <c r="A282" s="147" t="s">
        <v>44</v>
      </c>
      <c r="B282" s="128" t="n">
        <v>1</v>
      </c>
      <c r="C282" s="123" t="n">
        <v>0</v>
      </c>
      <c r="D282" s="123" t="n">
        <v>100</v>
      </c>
      <c r="E282" s="124" t="n">
        <v>90</v>
      </c>
      <c r="F282" s="129" t="n">
        <v>0</v>
      </c>
      <c r="G282" s="123" t="n">
        <v>0</v>
      </c>
      <c r="H282" s="123" t="n">
        <v>0</v>
      </c>
      <c r="I282" s="124" t="n">
        <v>0</v>
      </c>
      <c r="J282" s="130" t="n">
        <v>0</v>
      </c>
      <c r="K282" s="123" t="n">
        <v>0</v>
      </c>
      <c r="L282" s="123" t="n">
        <v>0</v>
      </c>
      <c r="M282" s="127" t="n">
        <v>0</v>
      </c>
    </row>
    <row r="283" customFormat="false" ht="12.75" hidden="false" customHeight="false" outlineLevel="0" collapsed="false">
      <c r="A283" s="97" t="s">
        <v>45</v>
      </c>
      <c r="B283" s="98" t="n">
        <f aca="false">SUM(B274:B282)</f>
        <v>25</v>
      </c>
      <c r="C283" s="99"/>
      <c r="D283" s="99"/>
      <c r="E283" s="100"/>
      <c r="F283" s="101" t="n">
        <f aca="false">SUM(F274:F282)</f>
        <v>7</v>
      </c>
      <c r="G283" s="99"/>
      <c r="H283" s="99"/>
      <c r="I283" s="100"/>
      <c r="J283" s="102" t="n">
        <f aca="false">SUM(J274:J282)</f>
        <v>7</v>
      </c>
      <c r="K283" s="99"/>
      <c r="L283" s="99"/>
      <c r="M283" s="103"/>
    </row>
    <row r="284" customFormat="false" ht="12.75" hidden="false" customHeight="false" outlineLevel="0" collapsed="false">
      <c r="A284" s="104" t="s">
        <v>46</v>
      </c>
      <c r="B284" s="105"/>
      <c r="C284" s="106"/>
      <c r="D284" s="106"/>
      <c r="E284" s="107"/>
      <c r="F284" s="108"/>
      <c r="G284" s="106"/>
      <c r="H284" s="106"/>
      <c r="I284" s="107"/>
      <c r="J284" s="109" t="n">
        <f aca="false">J283+F283+B283</f>
        <v>39</v>
      </c>
      <c r="K284" s="106"/>
      <c r="L284" s="106"/>
      <c r="M284" s="110"/>
    </row>
    <row r="285" customFormat="false" ht="12.75" hidden="false" customHeight="false" outlineLevel="0" collapsed="false">
      <c r="A285" s="75" t="s">
        <v>47</v>
      </c>
      <c r="B285" s="111"/>
      <c r="C285" s="84"/>
      <c r="D285" s="84"/>
      <c r="E285" s="85"/>
      <c r="F285" s="112"/>
      <c r="G285" s="84"/>
      <c r="H285" s="84"/>
      <c r="I285" s="85"/>
      <c r="J285" s="113"/>
      <c r="K285" s="84"/>
      <c r="L285" s="84"/>
      <c r="M285" s="88"/>
    </row>
    <row r="286" customFormat="false" ht="12.75" hidden="false" customHeight="false" outlineLevel="0" collapsed="false">
      <c r="A286" s="114" t="s">
        <v>48</v>
      </c>
      <c r="B286" s="128" t="n">
        <v>3</v>
      </c>
      <c r="C286" s="123" t="n">
        <v>0</v>
      </c>
      <c r="D286" s="123" t="n">
        <v>90</v>
      </c>
      <c r="E286" s="124" t="n">
        <v>588</v>
      </c>
      <c r="F286" s="129" t="n">
        <v>2</v>
      </c>
      <c r="G286" s="123" t="n">
        <v>0</v>
      </c>
      <c r="H286" s="123" t="n">
        <v>90</v>
      </c>
      <c r="I286" s="124" t="n">
        <v>525</v>
      </c>
      <c r="J286" s="130" t="n">
        <v>2</v>
      </c>
      <c r="K286" s="123" t="n">
        <v>0</v>
      </c>
      <c r="L286" s="123" t="n">
        <v>90</v>
      </c>
      <c r="M286" s="127" t="n">
        <v>584</v>
      </c>
    </row>
    <row r="287" customFormat="false" ht="12.75" hidden="false" customHeight="false" outlineLevel="0" collapsed="false">
      <c r="A287" s="114" t="s">
        <v>49</v>
      </c>
      <c r="B287" s="128" t="n">
        <v>7</v>
      </c>
      <c r="C287" s="123" t="n">
        <v>0</v>
      </c>
      <c r="D287" s="123" t="n">
        <v>80</v>
      </c>
      <c r="E287" s="124" t="n">
        <v>683</v>
      </c>
      <c r="F287" s="129" t="n">
        <v>2</v>
      </c>
      <c r="G287" s="123" t="n">
        <v>0</v>
      </c>
      <c r="H287" s="123" t="n">
        <v>90</v>
      </c>
      <c r="I287" s="124" t="n">
        <v>631</v>
      </c>
      <c r="J287" s="130" t="n">
        <v>5</v>
      </c>
      <c r="K287" s="123" t="n">
        <v>0</v>
      </c>
      <c r="L287" s="123" t="n">
        <v>90</v>
      </c>
      <c r="M287" s="127" t="n">
        <v>675</v>
      </c>
    </row>
    <row r="288" customFormat="false" ht="12.75" hidden="false" customHeight="false" outlineLevel="0" collapsed="false">
      <c r="A288" s="114" t="s">
        <v>50</v>
      </c>
      <c r="B288" s="128" t="n">
        <v>0</v>
      </c>
      <c r="C288" s="123" t="n">
        <v>0</v>
      </c>
      <c r="D288" s="123" t="n">
        <v>0</v>
      </c>
      <c r="E288" s="124" t="n">
        <v>0</v>
      </c>
      <c r="F288" s="129" t="n">
        <v>0</v>
      </c>
      <c r="G288" s="123" t="n">
        <v>0</v>
      </c>
      <c r="H288" s="123" t="n">
        <v>0</v>
      </c>
      <c r="I288" s="124" t="n">
        <v>0</v>
      </c>
      <c r="J288" s="130" t="n">
        <v>2</v>
      </c>
      <c r="K288" s="123" t="n">
        <v>0</v>
      </c>
      <c r="L288" s="123" t="n">
        <v>120</v>
      </c>
      <c r="M288" s="127" t="n">
        <v>20</v>
      </c>
    </row>
    <row r="289" customFormat="false" ht="12.75" hidden="false" customHeight="false" outlineLevel="0" collapsed="false">
      <c r="A289" s="97" t="s">
        <v>51</v>
      </c>
      <c r="B289" s="98" t="n">
        <f aca="false">SUM(B285:B288)</f>
        <v>10</v>
      </c>
      <c r="C289" s="99"/>
      <c r="D289" s="99"/>
      <c r="E289" s="100"/>
      <c r="F289" s="101" t="n">
        <f aca="false">SUM(F285:F288)</f>
        <v>4</v>
      </c>
      <c r="G289" s="99"/>
      <c r="H289" s="99"/>
      <c r="I289" s="100"/>
      <c r="J289" s="102" t="n">
        <f aca="false">SUM(J285:J288)</f>
        <v>9</v>
      </c>
      <c r="K289" s="99"/>
      <c r="L289" s="99"/>
      <c r="M289" s="103"/>
    </row>
    <row r="290" customFormat="false" ht="12.75" hidden="false" customHeight="false" outlineLevel="0" collapsed="false">
      <c r="A290" s="104" t="s">
        <v>52</v>
      </c>
      <c r="B290" s="105"/>
      <c r="C290" s="106"/>
      <c r="D290" s="106"/>
      <c r="E290" s="107"/>
      <c r="F290" s="108"/>
      <c r="G290" s="106"/>
      <c r="H290" s="106"/>
      <c r="I290" s="107"/>
      <c r="J290" s="109" t="n">
        <f aca="false">J289+F289+B289</f>
        <v>23</v>
      </c>
      <c r="K290" s="106"/>
      <c r="L290" s="106"/>
      <c r="M290" s="110"/>
    </row>
    <row r="291" customFormat="false" ht="13.5" hidden="false" customHeight="false" outlineLevel="0" collapsed="false">
      <c r="A291" s="115" t="s">
        <v>53</v>
      </c>
      <c r="B291" s="116"/>
      <c r="C291" s="117"/>
      <c r="D291" s="117"/>
      <c r="E291" s="118"/>
      <c r="F291" s="119"/>
      <c r="G291" s="117"/>
      <c r="H291" s="117"/>
      <c r="I291" s="118"/>
      <c r="J291" s="120" t="n">
        <f aca="false">J284+J290</f>
        <v>62</v>
      </c>
      <c r="K291" s="117"/>
      <c r="L291" s="117"/>
      <c r="M291" s="121"/>
    </row>
    <row r="294" customFormat="false" ht="13.5" hidden="false" customHeight="false" outlineLevel="0" collapsed="false">
      <c r="A294" s="61" t="s">
        <v>26</v>
      </c>
      <c r="B294" s="62" t="n">
        <v>80</v>
      </c>
      <c r="C294" s="63" t="s">
        <v>124</v>
      </c>
      <c r="D294" s="63"/>
      <c r="E294" s="63"/>
      <c r="F294" s="63"/>
      <c r="G294" s="63"/>
      <c r="H294" s="63"/>
      <c r="I294" s="63"/>
      <c r="J294" s="63"/>
      <c r="K294" s="63"/>
      <c r="L294" s="63"/>
      <c r="M294" s="63"/>
    </row>
    <row r="295" customFormat="false" ht="13.5" hidden="false" customHeight="false" outlineLevel="0" collapsed="false">
      <c r="A295" s="64" t="n">
        <v>12</v>
      </c>
      <c r="B295" s="63" t="s">
        <v>28</v>
      </c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</row>
    <row r="296" customFormat="false" ht="13.5" hidden="false" customHeight="false" outlineLevel="0" collapsed="false">
      <c r="A296" s="61"/>
      <c r="B296" s="65" t="s">
        <v>29</v>
      </c>
      <c r="C296" s="65"/>
      <c r="D296" s="65"/>
      <c r="E296" s="65"/>
      <c r="F296" s="66" t="s">
        <v>30</v>
      </c>
      <c r="G296" s="66"/>
      <c r="H296" s="66"/>
      <c r="I296" s="66"/>
      <c r="J296" s="67" t="s">
        <v>31</v>
      </c>
      <c r="K296" s="67"/>
      <c r="L296" s="67"/>
      <c r="M296" s="67"/>
    </row>
    <row r="297" customFormat="false" ht="22.5" hidden="false" customHeight="false" outlineLevel="0" collapsed="false">
      <c r="A297" s="68"/>
      <c r="B297" s="69" t="s">
        <v>32</v>
      </c>
      <c r="C297" s="70" t="s">
        <v>33</v>
      </c>
      <c r="D297" s="70" t="s">
        <v>34</v>
      </c>
      <c r="E297" s="71" t="s">
        <v>35</v>
      </c>
      <c r="F297" s="72" t="s">
        <v>32</v>
      </c>
      <c r="G297" s="70" t="s">
        <v>33</v>
      </c>
      <c r="H297" s="70" t="s">
        <v>34</v>
      </c>
      <c r="I297" s="71" t="s">
        <v>35</v>
      </c>
      <c r="J297" s="73" t="s">
        <v>32</v>
      </c>
      <c r="K297" s="70" t="s">
        <v>33</v>
      </c>
      <c r="L297" s="70" t="s">
        <v>34</v>
      </c>
      <c r="M297" s="74" t="s">
        <v>35</v>
      </c>
    </row>
    <row r="298" customFormat="false" ht="12.75" hidden="false" customHeight="false" outlineLevel="0" collapsed="false">
      <c r="A298" s="75" t="s">
        <v>36</v>
      </c>
      <c r="B298" s="111"/>
      <c r="C298" s="84"/>
      <c r="D298" s="84"/>
      <c r="E298" s="85"/>
      <c r="F298" s="112"/>
      <c r="G298" s="84"/>
      <c r="H298" s="84"/>
      <c r="I298" s="85"/>
      <c r="J298" s="113"/>
      <c r="K298" s="84"/>
      <c r="L298" s="84"/>
      <c r="M298" s="88"/>
    </row>
    <row r="299" customFormat="false" ht="12.75" hidden="false" customHeight="false" outlineLevel="0" collapsed="false">
      <c r="A299" s="114" t="s">
        <v>37</v>
      </c>
      <c r="B299" s="128" t="n">
        <v>1</v>
      </c>
      <c r="C299" s="123" t="n">
        <v>100</v>
      </c>
      <c r="D299" s="123" t="n">
        <v>120</v>
      </c>
      <c r="E299" s="124" t="n">
        <v>142</v>
      </c>
      <c r="F299" s="129" t="n">
        <v>1</v>
      </c>
      <c r="G299" s="123" t="n">
        <v>100</v>
      </c>
      <c r="H299" s="123" t="n">
        <v>120</v>
      </c>
      <c r="I299" s="124" t="n">
        <v>142</v>
      </c>
      <c r="J299" s="130" t="n">
        <v>0</v>
      </c>
      <c r="K299" s="123" t="n">
        <v>0</v>
      </c>
      <c r="L299" s="123" t="n">
        <v>0</v>
      </c>
      <c r="M299" s="127" t="n">
        <v>0</v>
      </c>
    </row>
    <row r="300" customFormat="false" ht="22.5" hidden="false" customHeight="false" outlineLevel="0" collapsed="false">
      <c r="A300" s="82" t="s">
        <v>38</v>
      </c>
      <c r="B300" s="128" t="n">
        <v>13</v>
      </c>
      <c r="C300" s="123" t="n">
        <v>20</v>
      </c>
      <c r="D300" s="123" t="n">
        <v>120</v>
      </c>
      <c r="E300" s="124" t="n">
        <v>182</v>
      </c>
      <c r="F300" s="129" t="n">
        <v>4</v>
      </c>
      <c r="G300" s="123" t="n">
        <v>20</v>
      </c>
      <c r="H300" s="123" t="n">
        <v>120</v>
      </c>
      <c r="I300" s="124" t="n">
        <v>182</v>
      </c>
      <c r="J300" s="130" t="n">
        <v>5</v>
      </c>
      <c r="K300" s="123" t="n">
        <v>20</v>
      </c>
      <c r="L300" s="123" t="n">
        <v>120</v>
      </c>
      <c r="M300" s="127" t="n">
        <v>182</v>
      </c>
    </row>
    <row r="301" customFormat="false" ht="12.75" hidden="false" customHeight="false" outlineLevel="0" collapsed="false">
      <c r="A301" s="82" t="s">
        <v>39</v>
      </c>
      <c r="B301" s="128" t="n">
        <v>10</v>
      </c>
      <c r="C301" s="123" t="n">
        <v>40</v>
      </c>
      <c r="D301" s="123" t="n">
        <v>120</v>
      </c>
      <c r="E301" s="124" t="n">
        <v>142</v>
      </c>
      <c r="F301" s="129" t="n">
        <v>2</v>
      </c>
      <c r="G301" s="123" t="n">
        <v>40</v>
      </c>
      <c r="H301" s="123" t="n">
        <v>120</v>
      </c>
      <c r="I301" s="124" t="n">
        <v>142</v>
      </c>
      <c r="J301" s="130" t="n">
        <v>0</v>
      </c>
      <c r="K301" s="123" t="n">
        <v>0</v>
      </c>
      <c r="L301" s="123" t="n">
        <v>0</v>
      </c>
      <c r="M301" s="127" t="n">
        <v>0</v>
      </c>
    </row>
    <row r="302" customFormat="false" ht="22.5" hidden="false" customHeight="false" outlineLevel="0" collapsed="false">
      <c r="A302" s="114" t="s">
        <v>40</v>
      </c>
      <c r="B302" s="111" t="n">
        <v>0</v>
      </c>
      <c r="C302" s="84" t="n">
        <v>0</v>
      </c>
      <c r="D302" s="84" t="n">
        <v>0</v>
      </c>
      <c r="E302" s="85" t="n">
        <v>0</v>
      </c>
      <c r="F302" s="112" t="n">
        <v>0</v>
      </c>
      <c r="G302" s="84" t="n">
        <v>0</v>
      </c>
      <c r="H302" s="84" t="n">
        <v>0</v>
      </c>
      <c r="I302" s="85" t="n">
        <v>0</v>
      </c>
      <c r="J302" s="113" t="n">
        <v>0</v>
      </c>
      <c r="K302" s="84" t="n">
        <v>0</v>
      </c>
      <c r="L302" s="84" t="n">
        <v>0</v>
      </c>
      <c r="M302" s="88" t="n">
        <v>0</v>
      </c>
    </row>
    <row r="303" customFormat="false" ht="12.75" hidden="false" customHeight="false" outlineLevel="0" collapsed="false">
      <c r="A303" s="140" t="s">
        <v>41</v>
      </c>
      <c r="B303" s="141"/>
      <c r="C303" s="84" t="n">
        <v>0</v>
      </c>
      <c r="D303" s="84" t="n">
        <v>0</v>
      </c>
      <c r="E303" s="85" t="n">
        <v>0</v>
      </c>
      <c r="F303" s="142"/>
      <c r="G303" s="143" t="n">
        <f aca="false">C303</f>
        <v>0</v>
      </c>
      <c r="H303" s="143" t="n">
        <v>0</v>
      </c>
      <c r="I303" s="144" t="n">
        <f aca="false">E303</f>
        <v>0</v>
      </c>
      <c r="J303" s="145"/>
      <c r="K303" s="143" t="n">
        <f aca="false">C303</f>
        <v>0</v>
      </c>
      <c r="L303" s="143" t="n">
        <v>0</v>
      </c>
      <c r="M303" s="146" t="n">
        <f aca="false">E303</f>
        <v>0</v>
      </c>
    </row>
    <row r="304" customFormat="false" ht="12.75" hidden="false" customHeight="false" outlineLevel="0" collapsed="false">
      <c r="A304" s="140" t="s">
        <v>42</v>
      </c>
      <c r="B304" s="141"/>
      <c r="C304" s="84" t="n">
        <v>0</v>
      </c>
      <c r="D304" s="84" t="n">
        <v>0</v>
      </c>
      <c r="E304" s="85" t="n">
        <v>0</v>
      </c>
      <c r="F304" s="142"/>
      <c r="G304" s="143" t="n">
        <f aca="false">C304</f>
        <v>0</v>
      </c>
      <c r="H304" s="143" t="n">
        <f aca="false">D304</f>
        <v>0</v>
      </c>
      <c r="I304" s="144" t="n">
        <f aca="false">E304</f>
        <v>0</v>
      </c>
      <c r="J304" s="145"/>
      <c r="K304" s="143" t="n">
        <f aca="false">C304</f>
        <v>0</v>
      </c>
      <c r="L304" s="143" t="n">
        <f aca="false">D304</f>
        <v>0</v>
      </c>
      <c r="M304" s="146" t="n">
        <f aca="false">E304</f>
        <v>0</v>
      </c>
    </row>
    <row r="305" customFormat="false" ht="12.75" hidden="false" customHeight="false" outlineLevel="0" collapsed="false">
      <c r="A305" s="96" t="s">
        <v>43</v>
      </c>
      <c r="B305" s="128" t="n">
        <v>0</v>
      </c>
      <c r="C305" s="123" t="n">
        <v>0</v>
      </c>
      <c r="D305" s="123" t="n">
        <v>0</v>
      </c>
      <c r="E305" s="124" t="n">
        <v>0</v>
      </c>
      <c r="F305" s="129" t="n">
        <v>0</v>
      </c>
      <c r="G305" s="123" t="n">
        <v>0</v>
      </c>
      <c r="H305" s="123" t="n">
        <v>0</v>
      </c>
      <c r="I305" s="124" t="n">
        <v>0</v>
      </c>
      <c r="J305" s="130" t="n">
        <v>2</v>
      </c>
      <c r="K305" s="123" t="n">
        <v>10</v>
      </c>
      <c r="L305" s="123" t="n">
        <v>100</v>
      </c>
      <c r="M305" s="127" t="n">
        <v>90</v>
      </c>
    </row>
    <row r="306" customFormat="false" ht="12.75" hidden="false" customHeight="false" outlineLevel="0" collapsed="false">
      <c r="A306" s="147" t="s">
        <v>44</v>
      </c>
      <c r="B306" s="128" t="n">
        <v>1</v>
      </c>
      <c r="C306" s="123" t="n">
        <v>0</v>
      </c>
      <c r="D306" s="123" t="n">
        <v>100</v>
      </c>
      <c r="E306" s="124" t="n">
        <v>90</v>
      </c>
      <c r="F306" s="129" t="n">
        <v>0</v>
      </c>
      <c r="G306" s="123" t="n">
        <v>0</v>
      </c>
      <c r="H306" s="123" t="n">
        <v>0</v>
      </c>
      <c r="I306" s="124" t="n">
        <v>0</v>
      </c>
      <c r="J306" s="130" t="n">
        <v>0</v>
      </c>
      <c r="K306" s="123" t="n">
        <v>0</v>
      </c>
      <c r="L306" s="123" t="n">
        <v>0</v>
      </c>
      <c r="M306" s="127" t="n">
        <v>0</v>
      </c>
    </row>
    <row r="307" customFormat="false" ht="12.75" hidden="false" customHeight="false" outlineLevel="0" collapsed="false">
      <c r="A307" s="97" t="s">
        <v>45</v>
      </c>
      <c r="B307" s="98" t="n">
        <f aca="false">SUM(B298:B306)</f>
        <v>25</v>
      </c>
      <c r="C307" s="99"/>
      <c r="D307" s="99"/>
      <c r="E307" s="100"/>
      <c r="F307" s="101" t="n">
        <f aca="false">SUM(F298:F306)</f>
        <v>7</v>
      </c>
      <c r="G307" s="99"/>
      <c r="H307" s="99"/>
      <c r="I307" s="100"/>
      <c r="J307" s="102" t="n">
        <f aca="false">SUM(J298:J306)</f>
        <v>7</v>
      </c>
      <c r="K307" s="99"/>
      <c r="L307" s="99"/>
      <c r="M307" s="103"/>
    </row>
    <row r="308" customFormat="false" ht="12.75" hidden="false" customHeight="false" outlineLevel="0" collapsed="false">
      <c r="A308" s="104" t="s">
        <v>46</v>
      </c>
      <c r="B308" s="105"/>
      <c r="C308" s="106"/>
      <c r="D308" s="106"/>
      <c r="E308" s="107"/>
      <c r="F308" s="108"/>
      <c r="G308" s="106"/>
      <c r="H308" s="106"/>
      <c r="I308" s="107"/>
      <c r="J308" s="109" t="n">
        <f aca="false">J307+F307+B307</f>
        <v>39</v>
      </c>
      <c r="K308" s="106"/>
      <c r="L308" s="106"/>
      <c r="M308" s="110"/>
    </row>
    <row r="309" customFormat="false" ht="12.75" hidden="false" customHeight="false" outlineLevel="0" collapsed="false">
      <c r="A309" s="75" t="s">
        <v>47</v>
      </c>
      <c r="B309" s="111"/>
      <c r="C309" s="84"/>
      <c r="D309" s="84"/>
      <c r="E309" s="85"/>
      <c r="F309" s="112"/>
      <c r="G309" s="84"/>
      <c r="H309" s="84"/>
      <c r="I309" s="85"/>
      <c r="J309" s="113"/>
      <c r="K309" s="84"/>
      <c r="L309" s="84"/>
      <c r="M309" s="88"/>
    </row>
    <row r="310" customFormat="false" ht="12.75" hidden="false" customHeight="false" outlineLevel="0" collapsed="false">
      <c r="A310" s="114" t="s">
        <v>48</v>
      </c>
      <c r="B310" s="128" t="n">
        <v>3</v>
      </c>
      <c r="C310" s="123" t="n">
        <v>0</v>
      </c>
      <c r="D310" s="123" t="n">
        <v>90</v>
      </c>
      <c r="E310" s="124" t="n">
        <v>588</v>
      </c>
      <c r="F310" s="129" t="n">
        <v>2</v>
      </c>
      <c r="G310" s="123" t="n">
        <v>0</v>
      </c>
      <c r="H310" s="123" t="n">
        <v>90</v>
      </c>
      <c r="I310" s="124" t="n">
        <v>524</v>
      </c>
      <c r="J310" s="130" t="n">
        <v>2</v>
      </c>
      <c r="K310" s="123" t="n">
        <v>0</v>
      </c>
      <c r="L310" s="123" t="n">
        <v>90</v>
      </c>
      <c r="M310" s="127" t="n">
        <v>584</v>
      </c>
    </row>
    <row r="311" customFormat="false" ht="12.75" hidden="false" customHeight="false" outlineLevel="0" collapsed="false">
      <c r="A311" s="114" t="s">
        <v>49</v>
      </c>
      <c r="B311" s="128" t="n">
        <v>13</v>
      </c>
      <c r="C311" s="123" t="n">
        <v>0</v>
      </c>
      <c r="D311" s="123" t="n">
        <v>80</v>
      </c>
      <c r="E311" s="124" t="n">
        <v>560</v>
      </c>
      <c r="F311" s="129" t="n">
        <v>3</v>
      </c>
      <c r="G311" s="123" t="n">
        <v>0</v>
      </c>
      <c r="H311" s="123" t="n">
        <v>90</v>
      </c>
      <c r="I311" s="124" t="n">
        <v>565</v>
      </c>
      <c r="J311" s="130" t="n">
        <v>8</v>
      </c>
      <c r="K311" s="123" t="n">
        <v>0</v>
      </c>
      <c r="L311" s="123" t="n">
        <v>90</v>
      </c>
      <c r="M311" s="127" t="n">
        <v>582</v>
      </c>
    </row>
    <row r="312" customFormat="false" ht="12.75" hidden="false" customHeight="false" outlineLevel="0" collapsed="false">
      <c r="A312" s="114" t="s">
        <v>50</v>
      </c>
      <c r="B312" s="128" t="n">
        <v>0</v>
      </c>
      <c r="C312" s="123" t="n">
        <v>0</v>
      </c>
      <c r="D312" s="123" t="n">
        <v>0</v>
      </c>
      <c r="E312" s="124" t="n">
        <v>0</v>
      </c>
      <c r="F312" s="129" t="n">
        <v>1</v>
      </c>
      <c r="G312" s="123" t="n">
        <v>0</v>
      </c>
      <c r="H312" s="123" t="n">
        <v>120</v>
      </c>
      <c r="I312" s="124" t="n">
        <v>20</v>
      </c>
      <c r="J312" s="130" t="n">
        <v>1</v>
      </c>
      <c r="K312" s="123" t="n">
        <v>0</v>
      </c>
      <c r="L312" s="123" t="n">
        <v>120</v>
      </c>
      <c r="M312" s="127" t="n">
        <v>20</v>
      </c>
    </row>
    <row r="313" customFormat="false" ht="12.75" hidden="false" customHeight="false" outlineLevel="0" collapsed="false">
      <c r="A313" s="97" t="s">
        <v>51</v>
      </c>
      <c r="B313" s="98" t="n">
        <f aca="false">SUM(B309:B312)</f>
        <v>16</v>
      </c>
      <c r="C313" s="99"/>
      <c r="D313" s="99"/>
      <c r="E313" s="100"/>
      <c r="F313" s="101" t="n">
        <f aca="false">SUM(F309:F312)</f>
        <v>6</v>
      </c>
      <c r="G313" s="99"/>
      <c r="H313" s="99"/>
      <c r="I313" s="100"/>
      <c r="J313" s="102" t="n">
        <f aca="false">SUM(J309:J312)</f>
        <v>11</v>
      </c>
      <c r="K313" s="99"/>
      <c r="L313" s="99"/>
      <c r="M313" s="103"/>
    </row>
    <row r="314" customFormat="false" ht="12.75" hidden="false" customHeight="false" outlineLevel="0" collapsed="false">
      <c r="A314" s="104" t="s">
        <v>52</v>
      </c>
      <c r="B314" s="105"/>
      <c r="C314" s="106"/>
      <c r="D314" s="106"/>
      <c r="E314" s="107"/>
      <c r="F314" s="108"/>
      <c r="G314" s="106"/>
      <c r="H314" s="106"/>
      <c r="I314" s="107"/>
      <c r="J314" s="109" t="n">
        <f aca="false">J313+F313+B313</f>
        <v>33</v>
      </c>
      <c r="K314" s="106"/>
      <c r="L314" s="106"/>
      <c r="M314" s="110"/>
    </row>
    <row r="315" customFormat="false" ht="13.5" hidden="false" customHeight="false" outlineLevel="0" collapsed="false">
      <c r="A315" s="115" t="s">
        <v>53</v>
      </c>
      <c r="B315" s="116"/>
      <c r="C315" s="117"/>
      <c r="D315" s="117"/>
      <c r="E315" s="118"/>
      <c r="F315" s="119"/>
      <c r="G315" s="117"/>
      <c r="H315" s="117"/>
      <c r="I315" s="118"/>
      <c r="J315" s="120" t="n">
        <f aca="false">J308+J314</f>
        <v>72</v>
      </c>
      <c r="K315" s="117"/>
      <c r="L315" s="117"/>
      <c r="M315" s="121"/>
    </row>
    <row r="318" customFormat="false" ht="13.5" hidden="false" customHeight="false" outlineLevel="0" collapsed="false">
      <c r="A318" s="61" t="s">
        <v>26</v>
      </c>
      <c r="B318" s="62" t="n">
        <v>80</v>
      </c>
      <c r="C318" s="63" t="s">
        <v>125</v>
      </c>
      <c r="D318" s="63"/>
      <c r="E318" s="63"/>
      <c r="F318" s="63"/>
      <c r="G318" s="63"/>
      <c r="H318" s="63"/>
      <c r="I318" s="63"/>
      <c r="J318" s="63"/>
      <c r="K318" s="63"/>
      <c r="L318" s="63"/>
      <c r="M318" s="63"/>
    </row>
    <row r="319" customFormat="false" ht="13.5" hidden="false" customHeight="false" outlineLevel="0" collapsed="false">
      <c r="A319" s="64" t="n">
        <v>13</v>
      </c>
      <c r="B319" s="63" t="s">
        <v>28</v>
      </c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</row>
    <row r="320" customFormat="false" ht="13.5" hidden="false" customHeight="false" outlineLevel="0" collapsed="false">
      <c r="A320" s="61"/>
      <c r="B320" s="65" t="s">
        <v>29</v>
      </c>
      <c r="C320" s="65"/>
      <c r="D320" s="65"/>
      <c r="E320" s="65"/>
      <c r="F320" s="66" t="s">
        <v>30</v>
      </c>
      <c r="G320" s="66"/>
      <c r="H320" s="66"/>
      <c r="I320" s="66"/>
      <c r="J320" s="67" t="s">
        <v>31</v>
      </c>
      <c r="K320" s="67"/>
      <c r="L320" s="67"/>
      <c r="M320" s="67"/>
    </row>
    <row r="321" customFormat="false" ht="22.5" hidden="false" customHeight="false" outlineLevel="0" collapsed="false">
      <c r="A321" s="68"/>
      <c r="B321" s="69" t="s">
        <v>32</v>
      </c>
      <c r="C321" s="70" t="s">
        <v>33</v>
      </c>
      <c r="D321" s="70" t="s">
        <v>34</v>
      </c>
      <c r="E321" s="71" t="s">
        <v>35</v>
      </c>
      <c r="F321" s="72" t="s">
        <v>32</v>
      </c>
      <c r="G321" s="70" t="s">
        <v>33</v>
      </c>
      <c r="H321" s="70" t="s">
        <v>34</v>
      </c>
      <c r="I321" s="71" t="s">
        <v>35</v>
      </c>
      <c r="J321" s="73" t="s">
        <v>32</v>
      </c>
      <c r="K321" s="70" t="s">
        <v>33</v>
      </c>
      <c r="L321" s="70" t="s">
        <v>34</v>
      </c>
      <c r="M321" s="74" t="s">
        <v>35</v>
      </c>
    </row>
    <row r="322" customFormat="false" ht="12.75" hidden="false" customHeight="false" outlineLevel="0" collapsed="false">
      <c r="A322" s="75" t="s">
        <v>36</v>
      </c>
      <c r="B322" s="111"/>
      <c r="C322" s="84"/>
      <c r="D322" s="84"/>
      <c r="E322" s="85"/>
      <c r="F322" s="112"/>
      <c r="G322" s="84"/>
      <c r="H322" s="84"/>
      <c r="I322" s="85"/>
      <c r="J322" s="113"/>
      <c r="K322" s="84"/>
      <c r="L322" s="84"/>
      <c r="M322" s="88"/>
    </row>
    <row r="323" customFormat="false" ht="12.75" hidden="false" customHeight="false" outlineLevel="0" collapsed="false">
      <c r="A323" s="114" t="s">
        <v>37</v>
      </c>
      <c r="B323" s="128" t="n">
        <v>1</v>
      </c>
      <c r="C323" s="123" t="n">
        <v>100</v>
      </c>
      <c r="D323" s="123" t="n">
        <v>120</v>
      </c>
      <c r="E323" s="124" t="n">
        <v>142</v>
      </c>
      <c r="F323" s="129" t="n">
        <v>1</v>
      </c>
      <c r="G323" s="123" t="n">
        <v>100</v>
      </c>
      <c r="H323" s="123" t="n">
        <v>120</v>
      </c>
      <c r="I323" s="124" t="n">
        <v>142</v>
      </c>
      <c r="J323" s="130" t="n">
        <v>0</v>
      </c>
      <c r="K323" s="123" t="n">
        <v>0</v>
      </c>
      <c r="L323" s="123" t="n">
        <v>0</v>
      </c>
      <c r="M323" s="127" t="n">
        <v>0</v>
      </c>
    </row>
    <row r="324" customFormat="false" ht="22.5" hidden="false" customHeight="false" outlineLevel="0" collapsed="false">
      <c r="A324" s="82" t="s">
        <v>38</v>
      </c>
      <c r="B324" s="128" t="n">
        <v>13</v>
      </c>
      <c r="C324" s="123" t="n">
        <v>0</v>
      </c>
      <c r="D324" s="123" t="n">
        <v>120</v>
      </c>
      <c r="E324" s="124" t="n">
        <v>182</v>
      </c>
      <c r="F324" s="129" t="n">
        <v>4</v>
      </c>
      <c r="G324" s="123" t="n">
        <v>0</v>
      </c>
      <c r="H324" s="123" t="n">
        <v>120</v>
      </c>
      <c r="I324" s="124" t="n">
        <v>182</v>
      </c>
      <c r="J324" s="130" t="n">
        <v>5</v>
      </c>
      <c r="K324" s="123" t="n">
        <v>0</v>
      </c>
      <c r="L324" s="123" t="n">
        <v>120</v>
      </c>
      <c r="M324" s="127" t="n">
        <v>182</v>
      </c>
    </row>
    <row r="325" customFormat="false" ht="12.75" hidden="false" customHeight="false" outlineLevel="0" collapsed="false">
      <c r="A325" s="82" t="s">
        <v>39</v>
      </c>
      <c r="B325" s="128" t="n">
        <v>10</v>
      </c>
      <c r="C325" s="123" t="n">
        <v>40</v>
      </c>
      <c r="D325" s="123" t="n">
        <v>120</v>
      </c>
      <c r="E325" s="124" t="n">
        <v>142</v>
      </c>
      <c r="F325" s="129" t="n">
        <v>2</v>
      </c>
      <c r="G325" s="123" t="n">
        <v>40</v>
      </c>
      <c r="H325" s="123" t="n">
        <v>120</v>
      </c>
      <c r="I325" s="124" t="n">
        <v>142</v>
      </c>
      <c r="J325" s="130" t="n">
        <v>0</v>
      </c>
      <c r="K325" s="123" t="n">
        <v>0</v>
      </c>
      <c r="L325" s="123" t="n">
        <v>0</v>
      </c>
      <c r="M325" s="127" t="n">
        <v>0</v>
      </c>
    </row>
    <row r="326" customFormat="false" ht="22.5" hidden="false" customHeight="false" outlineLevel="0" collapsed="false">
      <c r="A326" s="114" t="s">
        <v>40</v>
      </c>
      <c r="B326" s="111" t="n">
        <v>0</v>
      </c>
      <c r="C326" s="84" t="n">
        <v>0</v>
      </c>
      <c r="D326" s="84" t="n">
        <v>0</v>
      </c>
      <c r="E326" s="85" t="n">
        <v>0</v>
      </c>
      <c r="F326" s="112" t="n">
        <v>0</v>
      </c>
      <c r="G326" s="84" t="n">
        <v>0</v>
      </c>
      <c r="H326" s="84" t="n">
        <v>0</v>
      </c>
      <c r="I326" s="85" t="n">
        <v>0</v>
      </c>
      <c r="J326" s="113" t="n">
        <v>0</v>
      </c>
      <c r="K326" s="84" t="n">
        <v>0</v>
      </c>
      <c r="L326" s="84" t="n">
        <v>0</v>
      </c>
      <c r="M326" s="88" t="n">
        <v>0</v>
      </c>
    </row>
    <row r="327" customFormat="false" ht="12.75" hidden="false" customHeight="false" outlineLevel="0" collapsed="false">
      <c r="A327" s="140" t="s">
        <v>41</v>
      </c>
      <c r="B327" s="141"/>
      <c r="C327" s="84" t="n">
        <v>0</v>
      </c>
      <c r="D327" s="84" t="n">
        <v>0</v>
      </c>
      <c r="E327" s="85" t="n">
        <v>0</v>
      </c>
      <c r="F327" s="142"/>
      <c r="G327" s="143" t="n">
        <f aca="false">C327</f>
        <v>0</v>
      </c>
      <c r="H327" s="143" t="n">
        <v>0</v>
      </c>
      <c r="I327" s="144" t="n">
        <f aca="false">E327</f>
        <v>0</v>
      </c>
      <c r="J327" s="145"/>
      <c r="K327" s="143" t="n">
        <f aca="false">C327</f>
        <v>0</v>
      </c>
      <c r="L327" s="143" t="n">
        <v>0</v>
      </c>
      <c r="M327" s="146" t="n">
        <f aca="false">E327</f>
        <v>0</v>
      </c>
    </row>
    <row r="328" customFormat="false" ht="12.75" hidden="false" customHeight="false" outlineLevel="0" collapsed="false">
      <c r="A328" s="140" t="s">
        <v>42</v>
      </c>
      <c r="B328" s="141"/>
      <c r="C328" s="84" t="n">
        <v>0</v>
      </c>
      <c r="D328" s="84" t="n">
        <v>0</v>
      </c>
      <c r="E328" s="85" t="n">
        <v>0</v>
      </c>
      <c r="F328" s="142"/>
      <c r="G328" s="143" t="n">
        <f aca="false">C328</f>
        <v>0</v>
      </c>
      <c r="H328" s="143" t="n">
        <f aca="false">D328</f>
        <v>0</v>
      </c>
      <c r="I328" s="144" t="n">
        <f aca="false">E328</f>
        <v>0</v>
      </c>
      <c r="J328" s="145"/>
      <c r="K328" s="143" t="n">
        <f aca="false">C328</f>
        <v>0</v>
      </c>
      <c r="L328" s="143" t="n">
        <f aca="false">D328</f>
        <v>0</v>
      </c>
      <c r="M328" s="146" t="n">
        <f aca="false">E328</f>
        <v>0</v>
      </c>
    </row>
    <row r="329" customFormat="false" ht="12.75" hidden="false" customHeight="false" outlineLevel="0" collapsed="false">
      <c r="A329" s="96" t="s">
        <v>43</v>
      </c>
      <c r="B329" s="128" t="n">
        <v>0</v>
      </c>
      <c r="C329" s="123" t="n">
        <v>0</v>
      </c>
      <c r="D329" s="123" t="n">
        <v>0</v>
      </c>
      <c r="E329" s="124" t="n">
        <v>0</v>
      </c>
      <c r="F329" s="129" t="n">
        <v>0</v>
      </c>
      <c r="G329" s="123" t="n">
        <v>0</v>
      </c>
      <c r="H329" s="123" t="n">
        <v>0</v>
      </c>
      <c r="I329" s="124" t="n">
        <v>0</v>
      </c>
      <c r="J329" s="130" t="n">
        <v>2</v>
      </c>
      <c r="K329" s="123" t="n">
        <v>10</v>
      </c>
      <c r="L329" s="123" t="n">
        <v>100</v>
      </c>
      <c r="M329" s="127" t="n">
        <v>90</v>
      </c>
    </row>
    <row r="330" customFormat="false" ht="12.75" hidden="false" customHeight="false" outlineLevel="0" collapsed="false">
      <c r="A330" s="197" t="s">
        <v>44</v>
      </c>
      <c r="B330" s="128" t="n">
        <v>1</v>
      </c>
      <c r="C330" s="123" t="n">
        <v>0</v>
      </c>
      <c r="D330" s="123" t="n">
        <v>100</v>
      </c>
      <c r="E330" s="124" t="n">
        <v>90</v>
      </c>
      <c r="F330" s="129" t="n">
        <v>0</v>
      </c>
      <c r="G330" s="123" t="n">
        <v>0</v>
      </c>
      <c r="H330" s="123" t="n">
        <v>0</v>
      </c>
      <c r="I330" s="124" t="n">
        <v>0</v>
      </c>
      <c r="J330" s="130" t="n">
        <v>0</v>
      </c>
      <c r="K330" s="123" t="n">
        <v>0</v>
      </c>
      <c r="L330" s="123" t="n">
        <v>0</v>
      </c>
      <c r="M330" s="127" t="n">
        <v>0</v>
      </c>
    </row>
    <row r="331" customFormat="false" ht="12.75" hidden="false" customHeight="false" outlineLevel="0" collapsed="false">
      <c r="A331" s="97" t="s">
        <v>45</v>
      </c>
      <c r="B331" s="98" t="n">
        <f aca="false">SUM(B322:B330)</f>
        <v>25</v>
      </c>
      <c r="C331" s="99"/>
      <c r="D331" s="99"/>
      <c r="E331" s="100"/>
      <c r="F331" s="101" t="n">
        <f aca="false">SUM(F322:F330)</f>
        <v>7</v>
      </c>
      <c r="G331" s="99"/>
      <c r="H331" s="99"/>
      <c r="I331" s="100"/>
      <c r="J331" s="102" t="n">
        <f aca="false">SUM(J322:J330)</f>
        <v>7</v>
      </c>
      <c r="K331" s="99"/>
      <c r="L331" s="99"/>
      <c r="M331" s="103"/>
    </row>
    <row r="332" customFormat="false" ht="12.75" hidden="false" customHeight="false" outlineLevel="0" collapsed="false">
      <c r="A332" s="104" t="s">
        <v>46</v>
      </c>
      <c r="B332" s="105"/>
      <c r="C332" s="106"/>
      <c r="D332" s="106"/>
      <c r="E332" s="107"/>
      <c r="F332" s="108"/>
      <c r="G332" s="106"/>
      <c r="H332" s="106"/>
      <c r="I332" s="107"/>
      <c r="J332" s="109" t="n">
        <f aca="false">J331+F331+B331</f>
        <v>39</v>
      </c>
      <c r="K332" s="106"/>
      <c r="L332" s="106"/>
      <c r="M332" s="110"/>
    </row>
    <row r="333" customFormat="false" ht="12.75" hidden="false" customHeight="false" outlineLevel="0" collapsed="false">
      <c r="A333" s="75" t="s">
        <v>47</v>
      </c>
      <c r="B333" s="111"/>
      <c r="C333" s="84"/>
      <c r="D333" s="84"/>
      <c r="E333" s="85"/>
      <c r="F333" s="112"/>
      <c r="G333" s="84"/>
      <c r="H333" s="84"/>
      <c r="I333" s="85"/>
      <c r="J333" s="113"/>
      <c r="K333" s="84"/>
      <c r="L333" s="84"/>
      <c r="M333" s="88"/>
    </row>
    <row r="334" customFormat="false" ht="12.75" hidden="false" customHeight="false" outlineLevel="0" collapsed="false">
      <c r="A334" s="114" t="s">
        <v>48</v>
      </c>
      <c r="B334" s="128" t="n">
        <v>3</v>
      </c>
      <c r="C334" s="123" t="n">
        <v>0</v>
      </c>
      <c r="D334" s="123" t="n">
        <v>90</v>
      </c>
      <c r="E334" s="124" t="n">
        <v>588</v>
      </c>
      <c r="F334" s="129" t="n">
        <v>2</v>
      </c>
      <c r="G334" s="123" t="n">
        <v>0</v>
      </c>
      <c r="H334" s="123" t="n">
        <v>90</v>
      </c>
      <c r="I334" s="124" t="n">
        <v>524</v>
      </c>
      <c r="J334" s="130" t="n">
        <v>2</v>
      </c>
      <c r="K334" s="123" t="n">
        <v>0</v>
      </c>
      <c r="L334" s="123" t="n">
        <v>90</v>
      </c>
      <c r="M334" s="127" t="n">
        <v>584</v>
      </c>
    </row>
    <row r="335" customFormat="false" ht="12.75" hidden="false" customHeight="false" outlineLevel="0" collapsed="false">
      <c r="A335" s="114" t="s">
        <v>49</v>
      </c>
      <c r="B335" s="128" t="n">
        <v>14</v>
      </c>
      <c r="C335" s="123" t="n">
        <v>0</v>
      </c>
      <c r="D335" s="123" t="n">
        <v>80</v>
      </c>
      <c r="E335" s="124" t="n">
        <v>559</v>
      </c>
      <c r="F335" s="129" t="n">
        <v>3</v>
      </c>
      <c r="G335" s="123" t="n">
        <v>0</v>
      </c>
      <c r="H335" s="123" t="n">
        <v>90</v>
      </c>
      <c r="I335" s="124" t="n">
        <v>566</v>
      </c>
      <c r="J335" s="130" t="n">
        <v>8</v>
      </c>
      <c r="K335" s="123" t="n">
        <v>0</v>
      </c>
      <c r="L335" s="123" t="n">
        <v>90</v>
      </c>
      <c r="M335" s="127" t="n">
        <v>582</v>
      </c>
    </row>
    <row r="336" customFormat="false" ht="12.75" hidden="false" customHeight="false" outlineLevel="0" collapsed="false">
      <c r="A336" s="114" t="s">
        <v>50</v>
      </c>
      <c r="B336" s="128" t="n">
        <v>0</v>
      </c>
      <c r="C336" s="123" t="n">
        <v>0</v>
      </c>
      <c r="D336" s="123" t="n">
        <v>0</v>
      </c>
      <c r="E336" s="124" t="n">
        <v>0</v>
      </c>
      <c r="F336" s="129" t="n">
        <v>1</v>
      </c>
      <c r="G336" s="123" t="n">
        <v>0</v>
      </c>
      <c r="H336" s="123" t="n">
        <v>120</v>
      </c>
      <c r="I336" s="124" t="n">
        <v>20</v>
      </c>
      <c r="J336" s="130" t="n">
        <v>1</v>
      </c>
      <c r="K336" s="123" t="n">
        <v>0</v>
      </c>
      <c r="L336" s="123" t="n">
        <v>120</v>
      </c>
      <c r="M336" s="127" t="n">
        <v>20</v>
      </c>
    </row>
    <row r="337" customFormat="false" ht="12.75" hidden="false" customHeight="false" outlineLevel="0" collapsed="false">
      <c r="A337" s="97" t="s">
        <v>51</v>
      </c>
      <c r="B337" s="98" t="n">
        <f aca="false">SUM(B333:B336)</f>
        <v>17</v>
      </c>
      <c r="C337" s="99"/>
      <c r="D337" s="99"/>
      <c r="E337" s="100"/>
      <c r="F337" s="101" t="n">
        <f aca="false">SUM(F333:F336)</f>
        <v>6</v>
      </c>
      <c r="G337" s="99"/>
      <c r="H337" s="99"/>
      <c r="I337" s="100"/>
      <c r="J337" s="102" t="n">
        <f aca="false">SUM(J333:J336)</f>
        <v>11</v>
      </c>
      <c r="K337" s="99"/>
      <c r="L337" s="99"/>
      <c r="M337" s="103"/>
    </row>
    <row r="338" customFormat="false" ht="12.75" hidden="false" customHeight="false" outlineLevel="0" collapsed="false">
      <c r="A338" s="104" t="s">
        <v>52</v>
      </c>
      <c r="B338" s="105"/>
      <c r="C338" s="106"/>
      <c r="D338" s="106"/>
      <c r="E338" s="107"/>
      <c r="F338" s="108"/>
      <c r="G338" s="106"/>
      <c r="H338" s="106"/>
      <c r="I338" s="107"/>
      <c r="J338" s="109" t="n">
        <f aca="false">J337+F337+B337</f>
        <v>34</v>
      </c>
      <c r="K338" s="106"/>
      <c r="L338" s="106"/>
      <c r="M338" s="110"/>
    </row>
    <row r="339" customFormat="false" ht="13.5" hidden="false" customHeight="false" outlineLevel="0" collapsed="false">
      <c r="A339" s="115" t="s">
        <v>53</v>
      </c>
      <c r="B339" s="116"/>
      <c r="C339" s="117"/>
      <c r="D339" s="117"/>
      <c r="E339" s="118"/>
      <c r="F339" s="119"/>
      <c r="G339" s="117"/>
      <c r="H339" s="117"/>
      <c r="I339" s="118"/>
      <c r="J339" s="120" t="n">
        <f aca="false">J332+J338</f>
        <v>73</v>
      </c>
      <c r="K339" s="117"/>
      <c r="L339" s="117"/>
      <c r="M339" s="121"/>
    </row>
    <row r="342" customFormat="false" ht="13.5" hidden="false" customHeight="false" outlineLevel="0" collapsed="false">
      <c r="A342" s="61" t="s">
        <v>26</v>
      </c>
      <c r="B342" s="62" t="n">
        <v>80</v>
      </c>
      <c r="C342" s="63" t="s">
        <v>126</v>
      </c>
      <c r="D342" s="63"/>
      <c r="E342" s="63"/>
      <c r="F342" s="63"/>
      <c r="G342" s="63"/>
      <c r="H342" s="63"/>
      <c r="I342" s="63"/>
      <c r="J342" s="63"/>
      <c r="K342" s="63"/>
      <c r="L342" s="63"/>
      <c r="M342" s="63"/>
    </row>
    <row r="343" customFormat="false" ht="13.5" hidden="false" customHeight="false" outlineLevel="0" collapsed="false">
      <c r="A343" s="64" t="n">
        <v>14</v>
      </c>
      <c r="B343" s="63" t="s">
        <v>28</v>
      </c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</row>
    <row r="344" customFormat="false" ht="13.5" hidden="false" customHeight="false" outlineLevel="0" collapsed="false">
      <c r="A344" s="61"/>
      <c r="B344" s="65" t="s">
        <v>29</v>
      </c>
      <c r="C344" s="65"/>
      <c r="D344" s="65"/>
      <c r="E344" s="65"/>
      <c r="F344" s="66" t="s">
        <v>30</v>
      </c>
      <c r="G344" s="66"/>
      <c r="H344" s="66"/>
      <c r="I344" s="66"/>
      <c r="J344" s="67" t="s">
        <v>31</v>
      </c>
      <c r="K344" s="67"/>
      <c r="L344" s="67"/>
      <c r="M344" s="67"/>
    </row>
    <row r="345" customFormat="false" ht="22.5" hidden="false" customHeight="false" outlineLevel="0" collapsed="false">
      <c r="A345" s="68"/>
      <c r="B345" s="69" t="s">
        <v>32</v>
      </c>
      <c r="C345" s="70" t="s">
        <v>33</v>
      </c>
      <c r="D345" s="70" t="s">
        <v>34</v>
      </c>
      <c r="E345" s="71" t="s">
        <v>35</v>
      </c>
      <c r="F345" s="72" t="s">
        <v>32</v>
      </c>
      <c r="G345" s="70" t="s">
        <v>33</v>
      </c>
      <c r="H345" s="70" t="s">
        <v>34</v>
      </c>
      <c r="I345" s="71" t="s">
        <v>35</v>
      </c>
      <c r="J345" s="73" t="s">
        <v>32</v>
      </c>
      <c r="K345" s="70" t="s">
        <v>33</v>
      </c>
      <c r="L345" s="70" t="s">
        <v>34</v>
      </c>
      <c r="M345" s="74" t="s">
        <v>35</v>
      </c>
    </row>
    <row r="346" customFormat="false" ht="12.75" hidden="false" customHeight="false" outlineLevel="0" collapsed="false">
      <c r="A346" s="75" t="s">
        <v>36</v>
      </c>
      <c r="B346" s="111"/>
      <c r="C346" s="84"/>
      <c r="D346" s="84"/>
      <c r="E346" s="85"/>
      <c r="F346" s="112"/>
      <c r="G346" s="84"/>
      <c r="H346" s="84"/>
      <c r="I346" s="85"/>
      <c r="J346" s="113"/>
      <c r="K346" s="84"/>
      <c r="L346" s="84"/>
      <c r="M346" s="88"/>
    </row>
    <row r="347" customFormat="false" ht="12.75" hidden="false" customHeight="false" outlineLevel="0" collapsed="false">
      <c r="A347" s="114" t="s">
        <v>37</v>
      </c>
      <c r="B347" s="128" t="n">
        <v>1</v>
      </c>
      <c r="C347" s="123" t="n">
        <v>100</v>
      </c>
      <c r="D347" s="123" t="n">
        <v>120</v>
      </c>
      <c r="E347" s="124" t="n">
        <v>142</v>
      </c>
      <c r="F347" s="129" t="n">
        <v>1</v>
      </c>
      <c r="G347" s="123" t="n">
        <v>100</v>
      </c>
      <c r="H347" s="123" t="n">
        <v>120</v>
      </c>
      <c r="I347" s="124" t="n">
        <v>142</v>
      </c>
      <c r="J347" s="130" t="n">
        <v>0</v>
      </c>
      <c r="K347" s="123" t="n">
        <v>0</v>
      </c>
      <c r="L347" s="123" t="n">
        <v>0</v>
      </c>
      <c r="M347" s="127" t="n">
        <v>0</v>
      </c>
    </row>
    <row r="348" customFormat="false" ht="22.5" hidden="false" customHeight="false" outlineLevel="0" collapsed="false">
      <c r="A348" s="82" t="s">
        <v>38</v>
      </c>
      <c r="B348" s="128" t="n">
        <v>6</v>
      </c>
      <c r="C348" s="123" t="n">
        <v>0</v>
      </c>
      <c r="D348" s="123" t="n">
        <v>120</v>
      </c>
      <c r="E348" s="124" t="n">
        <v>182</v>
      </c>
      <c r="F348" s="129" t="n">
        <v>2</v>
      </c>
      <c r="G348" s="123" t="n">
        <v>0</v>
      </c>
      <c r="H348" s="123" t="n">
        <v>120</v>
      </c>
      <c r="I348" s="124" t="n">
        <v>182</v>
      </c>
      <c r="J348" s="130" t="n">
        <v>3</v>
      </c>
      <c r="K348" s="123" t="n">
        <v>0</v>
      </c>
      <c r="L348" s="123" t="n">
        <v>120</v>
      </c>
      <c r="M348" s="127" t="n">
        <v>182</v>
      </c>
    </row>
    <row r="349" customFormat="false" ht="12.75" hidden="false" customHeight="false" outlineLevel="0" collapsed="false">
      <c r="A349" s="82" t="s">
        <v>39</v>
      </c>
      <c r="B349" s="128" t="n">
        <v>11</v>
      </c>
      <c r="C349" s="123" t="n">
        <v>40</v>
      </c>
      <c r="D349" s="123" t="n">
        <v>120</v>
      </c>
      <c r="E349" s="124" t="n">
        <v>142</v>
      </c>
      <c r="F349" s="129" t="n">
        <v>3</v>
      </c>
      <c r="G349" s="123" t="n">
        <v>40</v>
      </c>
      <c r="H349" s="123" t="n">
        <v>120</v>
      </c>
      <c r="I349" s="124" t="n">
        <v>142</v>
      </c>
      <c r="J349" s="130" t="n">
        <v>0</v>
      </c>
      <c r="K349" s="123" t="n">
        <v>0</v>
      </c>
      <c r="L349" s="123" t="n">
        <v>0</v>
      </c>
      <c r="M349" s="127" t="n">
        <v>0</v>
      </c>
    </row>
    <row r="350" customFormat="false" ht="22.5" hidden="false" customHeight="false" outlineLevel="0" collapsed="false">
      <c r="A350" s="114" t="s">
        <v>40</v>
      </c>
      <c r="B350" s="111" t="n">
        <v>0</v>
      </c>
      <c r="C350" s="84" t="n">
        <v>0</v>
      </c>
      <c r="D350" s="84" t="n">
        <v>0</v>
      </c>
      <c r="E350" s="85" t="n">
        <v>0</v>
      </c>
      <c r="F350" s="112" t="n">
        <v>0</v>
      </c>
      <c r="G350" s="84" t="n">
        <v>0</v>
      </c>
      <c r="H350" s="84" t="n">
        <v>0</v>
      </c>
      <c r="I350" s="85" t="n">
        <v>0</v>
      </c>
      <c r="J350" s="113" t="n">
        <v>0</v>
      </c>
      <c r="K350" s="84" t="n">
        <v>0</v>
      </c>
      <c r="L350" s="84" t="n">
        <v>0</v>
      </c>
      <c r="M350" s="88" t="n">
        <v>0</v>
      </c>
    </row>
    <row r="351" customFormat="false" ht="12.75" hidden="false" customHeight="false" outlineLevel="0" collapsed="false">
      <c r="A351" s="140" t="s">
        <v>41</v>
      </c>
      <c r="B351" s="141"/>
      <c r="C351" s="84" t="n">
        <v>0</v>
      </c>
      <c r="D351" s="84" t="n">
        <v>0</v>
      </c>
      <c r="E351" s="85" t="n">
        <v>0</v>
      </c>
      <c r="F351" s="142"/>
      <c r="G351" s="143" t="n">
        <f aca="false">C351</f>
        <v>0</v>
      </c>
      <c r="H351" s="143" t="n">
        <v>0</v>
      </c>
      <c r="I351" s="144" t="n">
        <f aca="false">E351</f>
        <v>0</v>
      </c>
      <c r="J351" s="145"/>
      <c r="K351" s="143" t="n">
        <f aca="false">C351</f>
        <v>0</v>
      </c>
      <c r="L351" s="143" t="n">
        <v>0</v>
      </c>
      <c r="M351" s="146" t="n">
        <f aca="false">E351</f>
        <v>0</v>
      </c>
    </row>
    <row r="352" customFormat="false" ht="12.75" hidden="false" customHeight="false" outlineLevel="0" collapsed="false">
      <c r="A352" s="140" t="s">
        <v>42</v>
      </c>
      <c r="B352" s="141"/>
      <c r="C352" s="84" t="n">
        <v>0</v>
      </c>
      <c r="D352" s="84" t="n">
        <v>0</v>
      </c>
      <c r="E352" s="85" t="n">
        <v>0</v>
      </c>
      <c r="F352" s="142"/>
      <c r="G352" s="143" t="n">
        <f aca="false">C352</f>
        <v>0</v>
      </c>
      <c r="H352" s="143" t="n">
        <f aca="false">D352</f>
        <v>0</v>
      </c>
      <c r="I352" s="144" t="n">
        <f aca="false">E352</f>
        <v>0</v>
      </c>
      <c r="J352" s="145"/>
      <c r="K352" s="143" t="n">
        <f aca="false">C352</f>
        <v>0</v>
      </c>
      <c r="L352" s="143" t="n">
        <f aca="false">D352</f>
        <v>0</v>
      </c>
      <c r="M352" s="146" t="n">
        <f aca="false">E352</f>
        <v>0</v>
      </c>
    </row>
    <row r="353" customFormat="false" ht="12.75" hidden="false" customHeight="false" outlineLevel="0" collapsed="false">
      <c r="A353" s="96" t="s">
        <v>43</v>
      </c>
      <c r="B353" s="128" t="n">
        <v>11</v>
      </c>
      <c r="C353" s="123" t="n">
        <v>10</v>
      </c>
      <c r="D353" s="123" t="n">
        <v>100</v>
      </c>
      <c r="E353" s="124" t="n">
        <v>90</v>
      </c>
      <c r="F353" s="129" t="n">
        <v>4</v>
      </c>
      <c r="G353" s="123" t="n">
        <v>10</v>
      </c>
      <c r="H353" s="123" t="n">
        <v>100</v>
      </c>
      <c r="I353" s="124" t="n">
        <v>90</v>
      </c>
      <c r="J353" s="130" t="n">
        <v>6</v>
      </c>
      <c r="K353" s="123" t="n">
        <v>10</v>
      </c>
      <c r="L353" s="123" t="n">
        <v>100</v>
      </c>
      <c r="M353" s="127" t="n">
        <v>90</v>
      </c>
    </row>
    <row r="354" customFormat="false" ht="12.75" hidden="false" customHeight="false" outlineLevel="0" collapsed="false">
      <c r="A354" s="147" t="s">
        <v>44</v>
      </c>
      <c r="B354" s="111" t="n">
        <v>0</v>
      </c>
      <c r="C354" s="84" t="n">
        <v>0</v>
      </c>
      <c r="D354" s="84" t="n">
        <v>0</v>
      </c>
      <c r="E354" s="85" t="n">
        <v>0</v>
      </c>
      <c r="F354" s="112" t="n">
        <v>0</v>
      </c>
      <c r="G354" s="84" t="n">
        <v>0</v>
      </c>
      <c r="H354" s="84" t="n">
        <v>0</v>
      </c>
      <c r="I354" s="85" t="n">
        <v>0</v>
      </c>
      <c r="J354" s="113" t="n">
        <v>0</v>
      </c>
      <c r="K354" s="84" t="n">
        <v>0</v>
      </c>
      <c r="L354" s="84" t="n">
        <v>0</v>
      </c>
      <c r="M354" s="88" t="n">
        <v>0</v>
      </c>
    </row>
    <row r="355" customFormat="false" ht="12.75" hidden="false" customHeight="false" outlineLevel="0" collapsed="false">
      <c r="A355" s="97" t="s">
        <v>45</v>
      </c>
      <c r="B355" s="98" t="n">
        <f aca="false">SUM(B346:B354)</f>
        <v>29</v>
      </c>
      <c r="C355" s="99"/>
      <c r="D355" s="99"/>
      <c r="E355" s="100"/>
      <c r="F355" s="101" t="n">
        <f aca="false">SUM(F346:F354)</f>
        <v>10</v>
      </c>
      <c r="G355" s="99"/>
      <c r="H355" s="99"/>
      <c r="I355" s="100"/>
      <c r="J355" s="102" t="n">
        <f aca="false">SUM(J346:J354)</f>
        <v>9</v>
      </c>
      <c r="K355" s="99"/>
      <c r="L355" s="99"/>
      <c r="M355" s="103"/>
    </row>
    <row r="356" customFormat="false" ht="12.75" hidden="false" customHeight="false" outlineLevel="0" collapsed="false">
      <c r="A356" s="104" t="s">
        <v>46</v>
      </c>
      <c r="B356" s="105"/>
      <c r="C356" s="106"/>
      <c r="D356" s="106"/>
      <c r="E356" s="107"/>
      <c r="F356" s="108"/>
      <c r="G356" s="106"/>
      <c r="H356" s="106"/>
      <c r="I356" s="107"/>
      <c r="J356" s="109" t="n">
        <f aca="false">J355+F355+B355</f>
        <v>48</v>
      </c>
      <c r="K356" s="106"/>
      <c r="L356" s="106"/>
      <c r="M356" s="110"/>
    </row>
    <row r="357" customFormat="false" ht="12.75" hidden="false" customHeight="false" outlineLevel="0" collapsed="false">
      <c r="A357" s="75" t="s">
        <v>47</v>
      </c>
      <c r="B357" s="111"/>
      <c r="C357" s="84"/>
      <c r="D357" s="84"/>
      <c r="E357" s="85"/>
      <c r="F357" s="112"/>
      <c r="G357" s="84"/>
      <c r="H357" s="84"/>
      <c r="I357" s="85"/>
      <c r="J357" s="113"/>
      <c r="K357" s="84"/>
      <c r="L357" s="84"/>
      <c r="M357" s="88"/>
    </row>
    <row r="358" customFormat="false" ht="12.75" hidden="false" customHeight="false" outlineLevel="0" collapsed="false">
      <c r="A358" s="114" t="s">
        <v>48</v>
      </c>
      <c r="B358" s="128" t="n">
        <v>3</v>
      </c>
      <c r="C358" s="123" t="n">
        <v>0</v>
      </c>
      <c r="D358" s="123" t="n">
        <v>90</v>
      </c>
      <c r="E358" s="124" t="n">
        <v>588</v>
      </c>
      <c r="F358" s="129" t="n">
        <v>2</v>
      </c>
      <c r="G358" s="123" t="n">
        <v>0</v>
      </c>
      <c r="H358" s="123" t="n">
        <v>90</v>
      </c>
      <c r="I358" s="124" t="n">
        <v>550</v>
      </c>
      <c r="J358" s="130" t="n">
        <v>2</v>
      </c>
      <c r="K358" s="123" t="n">
        <v>0</v>
      </c>
      <c r="L358" s="123" t="n">
        <v>90</v>
      </c>
      <c r="M358" s="127" t="n">
        <v>541</v>
      </c>
    </row>
    <row r="359" customFormat="false" ht="12.75" hidden="false" customHeight="false" outlineLevel="0" collapsed="false">
      <c r="A359" s="114" t="s">
        <v>49</v>
      </c>
      <c r="B359" s="128" t="n">
        <v>12</v>
      </c>
      <c r="C359" s="123" t="n">
        <v>0</v>
      </c>
      <c r="D359" s="123" t="n">
        <v>85</v>
      </c>
      <c r="E359" s="124" t="n">
        <v>569</v>
      </c>
      <c r="F359" s="129" t="n">
        <v>3</v>
      </c>
      <c r="G359" s="123" t="n">
        <v>0</v>
      </c>
      <c r="H359" s="123" t="n">
        <v>90</v>
      </c>
      <c r="I359" s="124" t="n">
        <v>564</v>
      </c>
      <c r="J359" s="130" t="n">
        <v>10</v>
      </c>
      <c r="K359" s="123" t="n">
        <v>0</v>
      </c>
      <c r="L359" s="123" t="n">
        <v>87</v>
      </c>
      <c r="M359" s="127" t="n">
        <v>546</v>
      </c>
    </row>
    <row r="360" customFormat="false" ht="12.75" hidden="false" customHeight="false" outlineLevel="0" collapsed="false">
      <c r="A360" s="114" t="s">
        <v>50</v>
      </c>
      <c r="B360" s="128" t="n">
        <v>1</v>
      </c>
      <c r="C360" s="123" t="n">
        <v>0</v>
      </c>
      <c r="D360" s="123" t="n">
        <v>120</v>
      </c>
      <c r="E360" s="124" t="n">
        <v>20</v>
      </c>
      <c r="F360" s="129" t="n">
        <v>1</v>
      </c>
      <c r="G360" s="123" t="n">
        <v>0</v>
      </c>
      <c r="H360" s="123" t="n">
        <v>120</v>
      </c>
      <c r="I360" s="124" t="n">
        <v>20</v>
      </c>
      <c r="J360" s="130" t="n">
        <v>1</v>
      </c>
      <c r="K360" s="123" t="n">
        <v>0</v>
      </c>
      <c r="L360" s="123" t="n">
        <v>120</v>
      </c>
      <c r="M360" s="127" t="n">
        <v>20</v>
      </c>
    </row>
    <row r="361" customFormat="false" ht="12.75" hidden="false" customHeight="false" outlineLevel="0" collapsed="false">
      <c r="A361" s="97" t="s">
        <v>51</v>
      </c>
      <c r="B361" s="98" t="n">
        <f aca="false">SUM(B357:B360)</f>
        <v>16</v>
      </c>
      <c r="C361" s="99"/>
      <c r="D361" s="99"/>
      <c r="E361" s="100"/>
      <c r="F361" s="101" t="n">
        <f aca="false">SUM(F357:F360)</f>
        <v>6</v>
      </c>
      <c r="G361" s="99"/>
      <c r="H361" s="99"/>
      <c r="I361" s="100"/>
      <c r="J361" s="102" t="n">
        <f aca="false">SUM(J357:J360)</f>
        <v>13</v>
      </c>
      <c r="K361" s="99"/>
      <c r="L361" s="99"/>
      <c r="M361" s="103"/>
    </row>
    <row r="362" customFormat="false" ht="12.75" hidden="false" customHeight="false" outlineLevel="0" collapsed="false">
      <c r="A362" s="104" t="s">
        <v>52</v>
      </c>
      <c r="B362" s="105"/>
      <c r="C362" s="106"/>
      <c r="D362" s="106"/>
      <c r="E362" s="107"/>
      <c r="F362" s="108"/>
      <c r="G362" s="106"/>
      <c r="H362" s="106"/>
      <c r="I362" s="107"/>
      <c r="J362" s="109" t="n">
        <f aca="false">J361+F361+B361</f>
        <v>35</v>
      </c>
      <c r="K362" s="106"/>
      <c r="L362" s="106"/>
      <c r="M362" s="110"/>
    </row>
    <row r="363" customFormat="false" ht="13.5" hidden="false" customHeight="false" outlineLevel="0" collapsed="false">
      <c r="A363" s="115" t="s">
        <v>53</v>
      </c>
      <c r="B363" s="116"/>
      <c r="C363" s="117"/>
      <c r="D363" s="117"/>
      <c r="E363" s="118"/>
      <c r="F363" s="119"/>
      <c r="G363" s="117"/>
      <c r="H363" s="117"/>
      <c r="I363" s="118"/>
      <c r="J363" s="120" t="n">
        <f aca="false">J356+J362</f>
        <v>83</v>
      </c>
      <c r="K363" s="117"/>
      <c r="L363" s="117"/>
      <c r="M363" s="121"/>
    </row>
    <row r="366" customFormat="false" ht="13.5" hidden="false" customHeight="false" outlineLevel="0" collapsed="false">
      <c r="A366" s="61" t="s">
        <v>26</v>
      </c>
      <c r="B366" s="62" t="n">
        <v>80</v>
      </c>
      <c r="C366" s="63" t="s">
        <v>127</v>
      </c>
      <c r="D366" s="63"/>
      <c r="E366" s="63"/>
      <c r="F366" s="63"/>
      <c r="G366" s="63"/>
      <c r="H366" s="63"/>
      <c r="I366" s="63"/>
      <c r="J366" s="63"/>
      <c r="K366" s="63"/>
      <c r="L366" s="63"/>
      <c r="M366" s="63"/>
    </row>
    <row r="367" customFormat="false" ht="13.5" hidden="false" customHeight="false" outlineLevel="0" collapsed="false">
      <c r="A367" s="64" t="n">
        <v>15</v>
      </c>
      <c r="B367" s="63" t="s">
        <v>28</v>
      </c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</row>
    <row r="368" customFormat="false" ht="13.5" hidden="false" customHeight="false" outlineLevel="0" collapsed="false">
      <c r="A368" s="61"/>
      <c r="B368" s="65" t="s">
        <v>29</v>
      </c>
      <c r="C368" s="65"/>
      <c r="D368" s="65"/>
      <c r="E368" s="65"/>
      <c r="F368" s="66" t="s">
        <v>30</v>
      </c>
      <c r="G368" s="66"/>
      <c r="H368" s="66"/>
      <c r="I368" s="66"/>
      <c r="J368" s="67" t="s">
        <v>31</v>
      </c>
      <c r="K368" s="67"/>
      <c r="L368" s="67"/>
      <c r="M368" s="67"/>
    </row>
    <row r="369" customFormat="false" ht="22.5" hidden="false" customHeight="false" outlineLevel="0" collapsed="false">
      <c r="A369" s="68"/>
      <c r="B369" s="69" t="s">
        <v>32</v>
      </c>
      <c r="C369" s="70" t="s">
        <v>33</v>
      </c>
      <c r="D369" s="70" t="s">
        <v>34</v>
      </c>
      <c r="E369" s="71" t="s">
        <v>35</v>
      </c>
      <c r="F369" s="72" t="s">
        <v>32</v>
      </c>
      <c r="G369" s="70" t="s">
        <v>33</v>
      </c>
      <c r="H369" s="70" t="s">
        <v>34</v>
      </c>
      <c r="I369" s="71" t="s">
        <v>35</v>
      </c>
      <c r="J369" s="73" t="s">
        <v>32</v>
      </c>
      <c r="K369" s="70" t="s">
        <v>33</v>
      </c>
      <c r="L369" s="70" t="s">
        <v>34</v>
      </c>
      <c r="M369" s="74" t="s">
        <v>35</v>
      </c>
    </row>
    <row r="370" customFormat="false" ht="12.75" hidden="false" customHeight="false" outlineLevel="0" collapsed="false">
      <c r="A370" s="75" t="s">
        <v>36</v>
      </c>
      <c r="B370" s="111"/>
      <c r="C370" s="84"/>
      <c r="D370" s="84"/>
      <c r="E370" s="85"/>
      <c r="F370" s="112"/>
      <c r="G370" s="84"/>
      <c r="H370" s="84"/>
      <c r="I370" s="85"/>
      <c r="J370" s="113"/>
      <c r="K370" s="84"/>
      <c r="L370" s="84"/>
      <c r="M370" s="88"/>
    </row>
    <row r="371" customFormat="false" ht="12.75" hidden="false" customHeight="false" outlineLevel="0" collapsed="false">
      <c r="A371" s="114" t="s">
        <v>37</v>
      </c>
      <c r="B371" s="128" t="n">
        <v>1</v>
      </c>
      <c r="C371" s="123" t="n">
        <v>100</v>
      </c>
      <c r="D371" s="123" t="n">
        <v>120</v>
      </c>
      <c r="E371" s="124" t="n">
        <v>142</v>
      </c>
      <c r="F371" s="129" t="n">
        <v>1</v>
      </c>
      <c r="G371" s="123" t="n">
        <v>100</v>
      </c>
      <c r="H371" s="123" t="n">
        <v>120</v>
      </c>
      <c r="I371" s="124" t="n">
        <v>142</v>
      </c>
      <c r="J371" s="130" t="n">
        <v>0</v>
      </c>
      <c r="K371" s="123" t="n">
        <v>0</v>
      </c>
      <c r="L371" s="123" t="n">
        <v>0</v>
      </c>
      <c r="M371" s="127" t="n">
        <v>0</v>
      </c>
    </row>
    <row r="372" customFormat="false" ht="22.5" hidden="false" customHeight="false" outlineLevel="0" collapsed="false">
      <c r="A372" s="82" t="s">
        <v>38</v>
      </c>
      <c r="B372" s="128" t="n">
        <v>6</v>
      </c>
      <c r="C372" s="123" t="n">
        <v>0</v>
      </c>
      <c r="D372" s="123" t="n">
        <v>120</v>
      </c>
      <c r="E372" s="124" t="n">
        <v>182</v>
      </c>
      <c r="F372" s="129" t="n">
        <v>2</v>
      </c>
      <c r="G372" s="123" t="n">
        <v>0</v>
      </c>
      <c r="H372" s="123" t="n">
        <v>120</v>
      </c>
      <c r="I372" s="124" t="n">
        <v>182</v>
      </c>
      <c r="J372" s="130" t="n">
        <v>3</v>
      </c>
      <c r="K372" s="123" t="n">
        <v>0</v>
      </c>
      <c r="L372" s="123" t="n">
        <v>120</v>
      </c>
      <c r="M372" s="127" t="n">
        <v>182</v>
      </c>
    </row>
    <row r="373" customFormat="false" ht="12.75" hidden="false" customHeight="false" outlineLevel="0" collapsed="false">
      <c r="A373" s="82" t="s">
        <v>39</v>
      </c>
      <c r="B373" s="128" t="n">
        <v>11</v>
      </c>
      <c r="C373" s="123" t="n">
        <v>40</v>
      </c>
      <c r="D373" s="123" t="n">
        <v>120</v>
      </c>
      <c r="E373" s="124" t="n">
        <v>142</v>
      </c>
      <c r="F373" s="129" t="n">
        <v>3</v>
      </c>
      <c r="G373" s="123" t="n">
        <v>40</v>
      </c>
      <c r="H373" s="123" t="n">
        <v>120</v>
      </c>
      <c r="I373" s="124" t="n">
        <v>142</v>
      </c>
      <c r="J373" s="130" t="n">
        <v>0</v>
      </c>
      <c r="K373" s="123" t="n">
        <v>0</v>
      </c>
      <c r="L373" s="123" t="n">
        <v>0</v>
      </c>
      <c r="M373" s="127" t="n">
        <v>0</v>
      </c>
    </row>
    <row r="374" customFormat="false" ht="22.5" hidden="false" customHeight="false" outlineLevel="0" collapsed="false">
      <c r="A374" s="114" t="s">
        <v>40</v>
      </c>
      <c r="B374" s="111" t="n">
        <v>0</v>
      </c>
      <c r="C374" s="84" t="n">
        <v>0</v>
      </c>
      <c r="D374" s="84" t="n">
        <v>0</v>
      </c>
      <c r="E374" s="85" t="n">
        <v>0</v>
      </c>
      <c r="F374" s="112" t="n">
        <v>0</v>
      </c>
      <c r="G374" s="84" t="n">
        <v>0</v>
      </c>
      <c r="H374" s="84" t="n">
        <v>0</v>
      </c>
      <c r="I374" s="85" t="n">
        <v>0</v>
      </c>
      <c r="J374" s="113" t="n">
        <v>0</v>
      </c>
      <c r="K374" s="84" t="n">
        <v>0</v>
      </c>
      <c r="L374" s="84" t="n">
        <v>0</v>
      </c>
      <c r="M374" s="88" t="n">
        <v>0</v>
      </c>
    </row>
    <row r="375" customFormat="false" ht="12.75" hidden="false" customHeight="false" outlineLevel="0" collapsed="false">
      <c r="A375" s="140" t="s">
        <v>41</v>
      </c>
      <c r="B375" s="141"/>
      <c r="C375" s="84" t="n">
        <v>0</v>
      </c>
      <c r="D375" s="84" t="n">
        <v>0</v>
      </c>
      <c r="E375" s="85" t="n">
        <v>0</v>
      </c>
      <c r="F375" s="142"/>
      <c r="G375" s="143" t="n">
        <f aca="false">C375</f>
        <v>0</v>
      </c>
      <c r="H375" s="143" t="n">
        <v>0</v>
      </c>
      <c r="I375" s="144" t="n">
        <f aca="false">E375</f>
        <v>0</v>
      </c>
      <c r="J375" s="145"/>
      <c r="K375" s="143" t="n">
        <f aca="false">C375</f>
        <v>0</v>
      </c>
      <c r="L375" s="143" t="n">
        <v>0</v>
      </c>
      <c r="M375" s="146" t="n">
        <f aca="false">E375</f>
        <v>0</v>
      </c>
    </row>
    <row r="376" customFormat="false" ht="12.75" hidden="false" customHeight="false" outlineLevel="0" collapsed="false">
      <c r="A376" s="140" t="s">
        <v>42</v>
      </c>
      <c r="B376" s="141"/>
      <c r="C376" s="84" t="n">
        <v>0</v>
      </c>
      <c r="D376" s="84" t="n">
        <v>0</v>
      </c>
      <c r="E376" s="85" t="n">
        <v>0</v>
      </c>
      <c r="F376" s="142"/>
      <c r="G376" s="143" t="n">
        <f aca="false">C376</f>
        <v>0</v>
      </c>
      <c r="H376" s="143" t="n">
        <f aca="false">D376</f>
        <v>0</v>
      </c>
      <c r="I376" s="144" t="n">
        <f aca="false">E376</f>
        <v>0</v>
      </c>
      <c r="J376" s="145"/>
      <c r="K376" s="143" t="n">
        <f aca="false">C376</f>
        <v>0</v>
      </c>
      <c r="L376" s="143" t="n">
        <f aca="false">D376</f>
        <v>0</v>
      </c>
      <c r="M376" s="146" t="n">
        <f aca="false">E376</f>
        <v>0</v>
      </c>
    </row>
    <row r="377" customFormat="false" ht="12.75" hidden="false" customHeight="false" outlineLevel="0" collapsed="false">
      <c r="A377" s="96" t="s">
        <v>43</v>
      </c>
      <c r="B377" s="128" t="n">
        <v>12</v>
      </c>
      <c r="C377" s="123" t="n">
        <v>10</v>
      </c>
      <c r="D377" s="123" t="n">
        <v>100</v>
      </c>
      <c r="E377" s="124" t="n">
        <v>90</v>
      </c>
      <c r="F377" s="129" t="n">
        <v>4</v>
      </c>
      <c r="G377" s="123" t="n">
        <v>10</v>
      </c>
      <c r="H377" s="123" t="n">
        <v>100</v>
      </c>
      <c r="I377" s="124" t="n">
        <v>90</v>
      </c>
      <c r="J377" s="130" t="n">
        <v>6</v>
      </c>
      <c r="K377" s="123" t="n">
        <v>10</v>
      </c>
      <c r="L377" s="123" t="n">
        <v>100</v>
      </c>
      <c r="M377" s="127" t="n">
        <v>90</v>
      </c>
    </row>
    <row r="378" customFormat="false" ht="12.75" hidden="false" customHeight="false" outlineLevel="0" collapsed="false">
      <c r="A378" s="147" t="s">
        <v>44</v>
      </c>
      <c r="B378" s="111" t="n">
        <v>0</v>
      </c>
      <c r="C378" s="84" t="n">
        <v>0</v>
      </c>
      <c r="D378" s="84" t="n">
        <v>0</v>
      </c>
      <c r="E378" s="85" t="n">
        <v>0</v>
      </c>
      <c r="F378" s="112" t="n">
        <v>0</v>
      </c>
      <c r="G378" s="84" t="n">
        <v>0</v>
      </c>
      <c r="H378" s="84" t="n">
        <v>0</v>
      </c>
      <c r="I378" s="85" t="n">
        <v>0</v>
      </c>
      <c r="J378" s="113" t="n">
        <v>0</v>
      </c>
      <c r="K378" s="84" t="n">
        <v>0</v>
      </c>
      <c r="L378" s="84" t="n">
        <v>0</v>
      </c>
      <c r="M378" s="88" t="n">
        <v>0</v>
      </c>
    </row>
    <row r="379" customFormat="false" ht="12.75" hidden="false" customHeight="false" outlineLevel="0" collapsed="false">
      <c r="A379" s="97" t="s">
        <v>45</v>
      </c>
      <c r="B379" s="98" t="n">
        <f aca="false">SUM(B370:B378)</f>
        <v>30</v>
      </c>
      <c r="C379" s="99"/>
      <c r="D379" s="99"/>
      <c r="E379" s="100"/>
      <c r="F379" s="101" t="n">
        <f aca="false">SUM(F370:F378)</f>
        <v>10</v>
      </c>
      <c r="G379" s="99"/>
      <c r="H379" s="99"/>
      <c r="I379" s="100"/>
      <c r="J379" s="102" t="n">
        <f aca="false">SUM(J370:J378)</f>
        <v>9</v>
      </c>
      <c r="K379" s="99"/>
      <c r="L379" s="99"/>
      <c r="M379" s="103"/>
    </row>
    <row r="380" customFormat="false" ht="12.75" hidden="false" customHeight="false" outlineLevel="0" collapsed="false">
      <c r="A380" s="104" t="s">
        <v>46</v>
      </c>
      <c r="B380" s="105"/>
      <c r="C380" s="106"/>
      <c r="D380" s="106"/>
      <c r="E380" s="107"/>
      <c r="F380" s="108"/>
      <c r="G380" s="106"/>
      <c r="H380" s="106"/>
      <c r="I380" s="107"/>
      <c r="J380" s="109" t="n">
        <f aca="false">J379+F379+B379</f>
        <v>49</v>
      </c>
      <c r="K380" s="106"/>
      <c r="L380" s="106"/>
      <c r="M380" s="110"/>
    </row>
    <row r="381" customFormat="false" ht="12.75" hidden="false" customHeight="false" outlineLevel="0" collapsed="false">
      <c r="A381" s="75" t="s">
        <v>47</v>
      </c>
      <c r="B381" s="111"/>
      <c r="C381" s="84"/>
      <c r="D381" s="84"/>
      <c r="E381" s="85"/>
      <c r="F381" s="112"/>
      <c r="G381" s="84"/>
      <c r="H381" s="84"/>
      <c r="I381" s="85"/>
      <c r="J381" s="113"/>
      <c r="K381" s="84"/>
      <c r="L381" s="84"/>
      <c r="M381" s="88"/>
    </row>
    <row r="382" customFormat="false" ht="12.75" hidden="false" customHeight="false" outlineLevel="0" collapsed="false">
      <c r="A382" s="114" t="s">
        <v>48</v>
      </c>
      <c r="B382" s="128" t="n">
        <v>3</v>
      </c>
      <c r="C382" s="123" t="n">
        <v>0</v>
      </c>
      <c r="D382" s="123" t="n">
        <v>90</v>
      </c>
      <c r="E382" s="124" t="n">
        <v>570</v>
      </c>
      <c r="F382" s="129" t="n">
        <v>3</v>
      </c>
      <c r="G382" s="123" t="n">
        <v>0</v>
      </c>
      <c r="H382" s="123" t="n">
        <v>90</v>
      </c>
      <c r="I382" s="124" t="n">
        <v>550</v>
      </c>
      <c r="J382" s="130" t="n">
        <v>1</v>
      </c>
      <c r="K382" s="123" t="n">
        <v>0</v>
      </c>
      <c r="L382" s="123" t="n">
        <v>90</v>
      </c>
      <c r="M382" s="127" t="n">
        <v>524</v>
      </c>
    </row>
    <row r="383" customFormat="false" ht="12.75" hidden="false" customHeight="false" outlineLevel="0" collapsed="false">
      <c r="A383" s="114" t="s">
        <v>49</v>
      </c>
      <c r="B383" s="128" t="n">
        <v>8</v>
      </c>
      <c r="C383" s="123" t="n">
        <v>0</v>
      </c>
      <c r="D383" s="123" t="n">
        <v>85</v>
      </c>
      <c r="E383" s="124" t="n">
        <v>633</v>
      </c>
      <c r="F383" s="129" t="n">
        <v>2</v>
      </c>
      <c r="G383" s="123" t="n">
        <v>0</v>
      </c>
      <c r="H383" s="123" t="n">
        <v>90</v>
      </c>
      <c r="I383" s="124" t="n">
        <v>679</v>
      </c>
      <c r="J383" s="130" t="n">
        <v>5</v>
      </c>
      <c r="K383" s="123" t="n">
        <v>0</v>
      </c>
      <c r="L383" s="123" t="n">
        <v>87</v>
      </c>
      <c r="M383" s="127" t="n">
        <v>690</v>
      </c>
    </row>
    <row r="384" customFormat="false" ht="12.75" hidden="false" customHeight="false" outlineLevel="0" collapsed="false">
      <c r="A384" s="114" t="s">
        <v>50</v>
      </c>
      <c r="B384" s="128" t="n">
        <v>0</v>
      </c>
      <c r="C384" s="123" t="n">
        <v>0</v>
      </c>
      <c r="D384" s="123" t="n">
        <v>0</v>
      </c>
      <c r="E384" s="124" t="n">
        <v>0</v>
      </c>
      <c r="F384" s="129" t="n">
        <v>0</v>
      </c>
      <c r="G384" s="123" t="n">
        <v>0</v>
      </c>
      <c r="H384" s="123" t="n">
        <v>0</v>
      </c>
      <c r="I384" s="124" t="n">
        <v>0</v>
      </c>
      <c r="J384" s="130" t="n">
        <v>1</v>
      </c>
      <c r="K384" s="123" t="n">
        <v>0</v>
      </c>
      <c r="L384" s="123" t="n">
        <v>120</v>
      </c>
      <c r="M384" s="127" t="n">
        <v>20</v>
      </c>
    </row>
    <row r="385" customFormat="false" ht="12.75" hidden="false" customHeight="false" outlineLevel="0" collapsed="false">
      <c r="A385" s="97" t="s">
        <v>51</v>
      </c>
      <c r="B385" s="98" t="n">
        <f aca="false">SUM(B381:B384)</f>
        <v>11</v>
      </c>
      <c r="C385" s="99"/>
      <c r="D385" s="99"/>
      <c r="E385" s="100"/>
      <c r="F385" s="101" t="n">
        <f aca="false">SUM(F381:F384)</f>
        <v>5</v>
      </c>
      <c r="G385" s="99"/>
      <c r="H385" s="99"/>
      <c r="I385" s="100"/>
      <c r="J385" s="102" t="n">
        <f aca="false">SUM(J381:J384)</f>
        <v>7</v>
      </c>
      <c r="K385" s="99"/>
      <c r="L385" s="99"/>
      <c r="M385" s="103"/>
    </row>
    <row r="386" customFormat="false" ht="12.75" hidden="false" customHeight="false" outlineLevel="0" collapsed="false">
      <c r="A386" s="104" t="s">
        <v>52</v>
      </c>
      <c r="B386" s="105"/>
      <c r="C386" s="106"/>
      <c r="D386" s="106"/>
      <c r="E386" s="107"/>
      <c r="F386" s="108"/>
      <c r="G386" s="106"/>
      <c r="H386" s="106"/>
      <c r="I386" s="107"/>
      <c r="J386" s="109" t="n">
        <f aca="false">J385+F385+B385</f>
        <v>23</v>
      </c>
      <c r="K386" s="106"/>
      <c r="L386" s="106"/>
      <c r="M386" s="110"/>
    </row>
    <row r="387" customFormat="false" ht="13.5" hidden="false" customHeight="false" outlineLevel="0" collapsed="false">
      <c r="A387" s="115" t="s">
        <v>53</v>
      </c>
      <c r="B387" s="116"/>
      <c r="C387" s="117"/>
      <c r="D387" s="117"/>
      <c r="E387" s="118"/>
      <c r="F387" s="119"/>
      <c r="G387" s="117"/>
      <c r="H387" s="117"/>
      <c r="I387" s="118"/>
      <c r="J387" s="120" t="n">
        <f aca="false">J380+J386</f>
        <v>72</v>
      </c>
      <c r="K387" s="117"/>
      <c r="L387" s="117"/>
      <c r="M387" s="121"/>
    </row>
    <row r="390" customFormat="false" ht="13.5" hidden="false" customHeight="false" outlineLevel="0" collapsed="false">
      <c r="A390" s="61" t="s">
        <v>26</v>
      </c>
      <c r="B390" s="62" t="n">
        <v>80</v>
      </c>
      <c r="C390" s="63" t="s">
        <v>128</v>
      </c>
      <c r="D390" s="63"/>
      <c r="E390" s="63"/>
      <c r="F390" s="63"/>
      <c r="G390" s="63"/>
      <c r="H390" s="63"/>
      <c r="I390" s="63"/>
      <c r="J390" s="63"/>
      <c r="K390" s="63"/>
      <c r="L390" s="63"/>
      <c r="M390" s="63"/>
    </row>
    <row r="391" customFormat="false" ht="13.5" hidden="false" customHeight="false" outlineLevel="0" collapsed="false">
      <c r="A391" s="64" t="n">
        <v>16</v>
      </c>
      <c r="B391" s="63" t="s">
        <v>28</v>
      </c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</row>
    <row r="392" customFormat="false" ht="13.5" hidden="false" customHeight="false" outlineLevel="0" collapsed="false">
      <c r="A392" s="61"/>
      <c r="B392" s="65" t="s">
        <v>29</v>
      </c>
      <c r="C392" s="65"/>
      <c r="D392" s="65"/>
      <c r="E392" s="65"/>
      <c r="F392" s="66" t="s">
        <v>30</v>
      </c>
      <c r="G392" s="66"/>
      <c r="H392" s="66"/>
      <c r="I392" s="66"/>
      <c r="J392" s="67" t="s">
        <v>31</v>
      </c>
      <c r="K392" s="67"/>
      <c r="L392" s="67"/>
      <c r="M392" s="67"/>
    </row>
    <row r="393" customFormat="false" ht="22.5" hidden="false" customHeight="false" outlineLevel="0" collapsed="false">
      <c r="A393" s="68"/>
      <c r="B393" s="69" t="s">
        <v>32</v>
      </c>
      <c r="C393" s="70" t="s">
        <v>33</v>
      </c>
      <c r="D393" s="70" t="s">
        <v>34</v>
      </c>
      <c r="E393" s="71" t="s">
        <v>35</v>
      </c>
      <c r="F393" s="72" t="s">
        <v>32</v>
      </c>
      <c r="G393" s="70" t="s">
        <v>33</v>
      </c>
      <c r="H393" s="70" t="s">
        <v>34</v>
      </c>
      <c r="I393" s="71" t="s">
        <v>35</v>
      </c>
      <c r="J393" s="73" t="s">
        <v>32</v>
      </c>
      <c r="K393" s="70" t="s">
        <v>33</v>
      </c>
      <c r="L393" s="70" t="s">
        <v>34</v>
      </c>
      <c r="M393" s="74" t="s">
        <v>35</v>
      </c>
    </row>
    <row r="394" customFormat="false" ht="12.75" hidden="false" customHeight="false" outlineLevel="0" collapsed="false">
      <c r="A394" s="75" t="s">
        <v>36</v>
      </c>
      <c r="B394" s="111"/>
      <c r="C394" s="84"/>
      <c r="D394" s="84"/>
      <c r="E394" s="85"/>
      <c r="F394" s="112"/>
      <c r="G394" s="84"/>
      <c r="H394" s="84"/>
      <c r="I394" s="85"/>
      <c r="J394" s="113"/>
      <c r="K394" s="84"/>
      <c r="L394" s="84"/>
      <c r="M394" s="88"/>
    </row>
    <row r="395" customFormat="false" ht="12.75" hidden="false" customHeight="false" outlineLevel="0" collapsed="false">
      <c r="A395" s="114" t="s">
        <v>37</v>
      </c>
      <c r="B395" s="128" t="n">
        <v>1</v>
      </c>
      <c r="C395" s="123" t="n">
        <v>100</v>
      </c>
      <c r="D395" s="123" t="n">
        <v>120</v>
      </c>
      <c r="E395" s="124" t="n">
        <v>142</v>
      </c>
      <c r="F395" s="129" t="n">
        <v>1</v>
      </c>
      <c r="G395" s="123" t="n">
        <v>100</v>
      </c>
      <c r="H395" s="123" t="n">
        <v>120</v>
      </c>
      <c r="I395" s="124" t="n">
        <v>142</v>
      </c>
      <c r="J395" s="130" t="n">
        <v>0</v>
      </c>
      <c r="K395" s="123" t="n">
        <v>0</v>
      </c>
      <c r="L395" s="123" t="n">
        <v>0</v>
      </c>
      <c r="M395" s="127" t="n">
        <v>0</v>
      </c>
    </row>
    <row r="396" customFormat="false" ht="22.5" hidden="false" customHeight="false" outlineLevel="0" collapsed="false">
      <c r="A396" s="82" t="s">
        <v>38</v>
      </c>
      <c r="B396" s="128" t="n">
        <v>6</v>
      </c>
      <c r="C396" s="123" t="n">
        <v>0</v>
      </c>
      <c r="D396" s="123" t="n">
        <v>120</v>
      </c>
      <c r="E396" s="124" t="n">
        <v>182</v>
      </c>
      <c r="F396" s="129" t="n">
        <v>2</v>
      </c>
      <c r="G396" s="123" t="n">
        <v>0</v>
      </c>
      <c r="H396" s="123" t="n">
        <v>120</v>
      </c>
      <c r="I396" s="124" t="n">
        <v>182</v>
      </c>
      <c r="J396" s="130" t="n">
        <v>3</v>
      </c>
      <c r="K396" s="123" t="n">
        <v>0</v>
      </c>
      <c r="L396" s="123" t="n">
        <v>120</v>
      </c>
      <c r="M396" s="127" t="n">
        <v>182</v>
      </c>
    </row>
    <row r="397" customFormat="false" ht="12.75" hidden="false" customHeight="false" outlineLevel="0" collapsed="false">
      <c r="A397" s="82" t="s">
        <v>39</v>
      </c>
      <c r="B397" s="128" t="n">
        <v>11</v>
      </c>
      <c r="C397" s="123" t="n">
        <v>40</v>
      </c>
      <c r="D397" s="123" t="n">
        <v>120</v>
      </c>
      <c r="E397" s="124" t="n">
        <v>142</v>
      </c>
      <c r="F397" s="129" t="n">
        <v>3</v>
      </c>
      <c r="G397" s="123" t="n">
        <v>40</v>
      </c>
      <c r="H397" s="123" t="n">
        <v>120</v>
      </c>
      <c r="I397" s="124" t="n">
        <v>142</v>
      </c>
      <c r="J397" s="130" t="n">
        <v>0</v>
      </c>
      <c r="K397" s="123" t="n">
        <v>0</v>
      </c>
      <c r="L397" s="123" t="n">
        <v>0</v>
      </c>
      <c r="M397" s="127" t="n">
        <v>0</v>
      </c>
    </row>
    <row r="398" customFormat="false" ht="22.5" hidden="false" customHeight="false" outlineLevel="0" collapsed="false">
      <c r="A398" s="114" t="s">
        <v>40</v>
      </c>
      <c r="B398" s="111" t="n">
        <v>0</v>
      </c>
      <c r="C398" s="84" t="n">
        <v>0</v>
      </c>
      <c r="D398" s="84" t="n">
        <v>0</v>
      </c>
      <c r="E398" s="85" t="n">
        <v>0</v>
      </c>
      <c r="F398" s="112" t="n">
        <v>0</v>
      </c>
      <c r="G398" s="84" t="n">
        <v>0</v>
      </c>
      <c r="H398" s="84" t="n">
        <v>0</v>
      </c>
      <c r="I398" s="85" t="n">
        <v>0</v>
      </c>
      <c r="J398" s="113" t="n">
        <v>0</v>
      </c>
      <c r="K398" s="84" t="n">
        <v>0</v>
      </c>
      <c r="L398" s="84" t="n">
        <v>0</v>
      </c>
      <c r="M398" s="88" t="n">
        <v>0</v>
      </c>
    </row>
    <row r="399" customFormat="false" ht="12.75" hidden="false" customHeight="false" outlineLevel="0" collapsed="false">
      <c r="A399" s="140" t="s">
        <v>41</v>
      </c>
      <c r="B399" s="141"/>
      <c r="C399" s="84" t="n">
        <v>0</v>
      </c>
      <c r="D399" s="84" t="n">
        <v>0</v>
      </c>
      <c r="E399" s="85" t="n">
        <v>0</v>
      </c>
      <c r="F399" s="142"/>
      <c r="G399" s="143" t="n">
        <f aca="false">C399</f>
        <v>0</v>
      </c>
      <c r="H399" s="143" t="n">
        <v>0</v>
      </c>
      <c r="I399" s="144" t="n">
        <f aca="false">E399</f>
        <v>0</v>
      </c>
      <c r="J399" s="145"/>
      <c r="K399" s="143" t="n">
        <f aca="false">C399</f>
        <v>0</v>
      </c>
      <c r="L399" s="143" t="n">
        <v>0</v>
      </c>
      <c r="M399" s="146" t="n">
        <f aca="false">E399</f>
        <v>0</v>
      </c>
    </row>
    <row r="400" customFormat="false" ht="12.75" hidden="false" customHeight="false" outlineLevel="0" collapsed="false">
      <c r="A400" s="140" t="s">
        <v>42</v>
      </c>
      <c r="B400" s="141"/>
      <c r="C400" s="84" t="n">
        <v>0</v>
      </c>
      <c r="D400" s="84" t="n">
        <v>0</v>
      </c>
      <c r="E400" s="85" t="n">
        <v>0</v>
      </c>
      <c r="F400" s="142"/>
      <c r="G400" s="143" t="n">
        <f aca="false">C400</f>
        <v>0</v>
      </c>
      <c r="H400" s="143" t="n">
        <f aca="false">D400</f>
        <v>0</v>
      </c>
      <c r="I400" s="144" t="n">
        <f aca="false">E400</f>
        <v>0</v>
      </c>
      <c r="J400" s="145"/>
      <c r="K400" s="143" t="n">
        <f aca="false">C400</f>
        <v>0</v>
      </c>
      <c r="L400" s="143" t="n">
        <f aca="false">D400</f>
        <v>0</v>
      </c>
      <c r="M400" s="146" t="n">
        <f aca="false">E400</f>
        <v>0</v>
      </c>
    </row>
    <row r="401" customFormat="false" ht="12.75" hidden="false" customHeight="false" outlineLevel="0" collapsed="false">
      <c r="A401" s="96" t="s">
        <v>43</v>
      </c>
      <c r="B401" s="128" t="n">
        <v>12</v>
      </c>
      <c r="C401" s="123" t="n">
        <v>10</v>
      </c>
      <c r="D401" s="123" t="n">
        <v>100</v>
      </c>
      <c r="E401" s="124" t="n">
        <v>90</v>
      </c>
      <c r="F401" s="129" t="n">
        <v>4</v>
      </c>
      <c r="G401" s="123" t="n">
        <v>10</v>
      </c>
      <c r="H401" s="123" t="n">
        <v>100</v>
      </c>
      <c r="I401" s="124" t="n">
        <v>90</v>
      </c>
      <c r="J401" s="130" t="n">
        <v>6</v>
      </c>
      <c r="K401" s="123" t="n">
        <v>10</v>
      </c>
      <c r="L401" s="123" t="n">
        <v>100</v>
      </c>
      <c r="M401" s="127" t="n">
        <v>90</v>
      </c>
    </row>
    <row r="402" customFormat="false" ht="12.75" hidden="false" customHeight="false" outlineLevel="0" collapsed="false">
      <c r="A402" s="147" t="s">
        <v>44</v>
      </c>
      <c r="B402" s="111" t="n">
        <v>0</v>
      </c>
      <c r="C402" s="84" t="n">
        <v>0</v>
      </c>
      <c r="D402" s="84" t="n">
        <v>0</v>
      </c>
      <c r="E402" s="85" t="n">
        <v>0</v>
      </c>
      <c r="F402" s="112" t="n">
        <v>0</v>
      </c>
      <c r="G402" s="84" t="n">
        <v>0</v>
      </c>
      <c r="H402" s="84" t="n">
        <v>0</v>
      </c>
      <c r="I402" s="85" t="n">
        <v>0</v>
      </c>
      <c r="J402" s="113" t="n">
        <v>0</v>
      </c>
      <c r="K402" s="84" t="n">
        <v>0</v>
      </c>
      <c r="L402" s="84" t="n">
        <v>0</v>
      </c>
      <c r="M402" s="88" t="n">
        <v>0</v>
      </c>
    </row>
    <row r="403" customFormat="false" ht="12.75" hidden="false" customHeight="false" outlineLevel="0" collapsed="false">
      <c r="A403" s="97" t="s">
        <v>45</v>
      </c>
      <c r="B403" s="98" t="n">
        <f aca="false">SUM(B394:B402)</f>
        <v>30</v>
      </c>
      <c r="C403" s="99"/>
      <c r="D403" s="99"/>
      <c r="E403" s="100"/>
      <c r="F403" s="101" t="n">
        <f aca="false">SUM(F394:F402)</f>
        <v>10</v>
      </c>
      <c r="G403" s="99"/>
      <c r="H403" s="99"/>
      <c r="I403" s="100"/>
      <c r="J403" s="102" t="n">
        <f aca="false">SUM(J394:J402)</f>
        <v>9</v>
      </c>
      <c r="K403" s="99"/>
      <c r="L403" s="99"/>
      <c r="M403" s="103"/>
    </row>
    <row r="404" customFormat="false" ht="12.75" hidden="false" customHeight="false" outlineLevel="0" collapsed="false">
      <c r="A404" s="104" t="s">
        <v>46</v>
      </c>
      <c r="B404" s="105"/>
      <c r="C404" s="106"/>
      <c r="D404" s="106"/>
      <c r="E404" s="107"/>
      <c r="F404" s="108"/>
      <c r="G404" s="106"/>
      <c r="H404" s="106"/>
      <c r="I404" s="107"/>
      <c r="J404" s="109" t="n">
        <f aca="false">J403+F403+B403</f>
        <v>49</v>
      </c>
      <c r="K404" s="106"/>
      <c r="L404" s="106"/>
      <c r="M404" s="110"/>
    </row>
    <row r="405" customFormat="false" ht="12.75" hidden="false" customHeight="false" outlineLevel="0" collapsed="false">
      <c r="A405" s="75" t="s">
        <v>47</v>
      </c>
      <c r="B405" s="111"/>
      <c r="C405" s="84"/>
      <c r="D405" s="84"/>
      <c r="E405" s="85"/>
      <c r="F405" s="112"/>
      <c r="G405" s="84"/>
      <c r="H405" s="84"/>
      <c r="I405" s="85"/>
      <c r="J405" s="113"/>
      <c r="K405" s="84"/>
      <c r="L405" s="84"/>
      <c r="M405" s="88"/>
    </row>
    <row r="406" customFormat="false" ht="12.75" hidden="false" customHeight="false" outlineLevel="0" collapsed="false">
      <c r="A406" s="114" t="s">
        <v>48</v>
      </c>
      <c r="B406" s="128" t="n">
        <v>3</v>
      </c>
      <c r="C406" s="123" t="n">
        <v>0</v>
      </c>
      <c r="D406" s="123" t="n">
        <v>90</v>
      </c>
      <c r="E406" s="124" t="n">
        <v>570</v>
      </c>
      <c r="F406" s="129" t="n">
        <v>3</v>
      </c>
      <c r="G406" s="123" t="n">
        <v>0</v>
      </c>
      <c r="H406" s="123" t="n">
        <v>90</v>
      </c>
      <c r="I406" s="124" t="n">
        <v>552</v>
      </c>
      <c r="J406" s="130" t="n">
        <v>1</v>
      </c>
      <c r="K406" s="123" t="n">
        <v>0</v>
      </c>
      <c r="L406" s="123" t="n">
        <v>90</v>
      </c>
      <c r="M406" s="127" t="n">
        <v>524</v>
      </c>
    </row>
    <row r="407" customFormat="false" ht="12.75" hidden="false" customHeight="false" outlineLevel="0" collapsed="false">
      <c r="A407" s="114" t="s">
        <v>49</v>
      </c>
      <c r="B407" s="128" t="n">
        <v>8</v>
      </c>
      <c r="C407" s="123" t="n">
        <v>0</v>
      </c>
      <c r="D407" s="123" t="n">
        <v>85</v>
      </c>
      <c r="E407" s="124" t="n">
        <v>633</v>
      </c>
      <c r="F407" s="129" t="n">
        <v>2</v>
      </c>
      <c r="G407" s="123" t="n">
        <v>0</v>
      </c>
      <c r="H407" s="123" t="n">
        <v>90</v>
      </c>
      <c r="I407" s="124" t="n">
        <v>679</v>
      </c>
      <c r="J407" s="130" t="n">
        <v>5</v>
      </c>
      <c r="K407" s="123" t="n">
        <v>0</v>
      </c>
      <c r="L407" s="123" t="n">
        <v>87</v>
      </c>
      <c r="M407" s="127" t="n">
        <v>691</v>
      </c>
    </row>
    <row r="408" customFormat="false" ht="12.75" hidden="false" customHeight="false" outlineLevel="0" collapsed="false">
      <c r="A408" s="114" t="s">
        <v>50</v>
      </c>
      <c r="B408" s="128" t="n">
        <v>0</v>
      </c>
      <c r="C408" s="123" t="n">
        <v>0</v>
      </c>
      <c r="D408" s="123" t="n">
        <v>0</v>
      </c>
      <c r="E408" s="124" t="n">
        <v>0</v>
      </c>
      <c r="F408" s="129" t="n">
        <v>0</v>
      </c>
      <c r="G408" s="123" t="n">
        <v>0</v>
      </c>
      <c r="H408" s="123" t="n">
        <v>0</v>
      </c>
      <c r="I408" s="124" t="n">
        <v>0</v>
      </c>
      <c r="J408" s="130" t="n">
        <v>1</v>
      </c>
      <c r="K408" s="123" t="n">
        <v>0</v>
      </c>
      <c r="L408" s="123" t="n">
        <v>120</v>
      </c>
      <c r="M408" s="127" t="n">
        <v>20</v>
      </c>
    </row>
    <row r="409" customFormat="false" ht="12.75" hidden="false" customHeight="false" outlineLevel="0" collapsed="false">
      <c r="A409" s="97" t="s">
        <v>51</v>
      </c>
      <c r="B409" s="98" t="n">
        <f aca="false">SUM(B405:B408)</f>
        <v>11</v>
      </c>
      <c r="C409" s="99"/>
      <c r="D409" s="99"/>
      <c r="E409" s="100"/>
      <c r="F409" s="101" t="n">
        <f aca="false">SUM(F405:F408)</f>
        <v>5</v>
      </c>
      <c r="G409" s="99"/>
      <c r="H409" s="99"/>
      <c r="I409" s="100"/>
      <c r="J409" s="102" t="n">
        <f aca="false">SUM(J405:J408)</f>
        <v>7</v>
      </c>
      <c r="K409" s="99"/>
      <c r="L409" s="99"/>
      <c r="M409" s="103"/>
    </row>
    <row r="410" customFormat="false" ht="12.75" hidden="false" customHeight="false" outlineLevel="0" collapsed="false">
      <c r="A410" s="104" t="s">
        <v>52</v>
      </c>
      <c r="B410" s="105"/>
      <c r="C410" s="106"/>
      <c r="D410" s="106"/>
      <c r="E410" s="107"/>
      <c r="F410" s="108"/>
      <c r="G410" s="106"/>
      <c r="H410" s="106"/>
      <c r="I410" s="107"/>
      <c r="J410" s="109" t="n">
        <f aca="false">J409+F409+B409</f>
        <v>23</v>
      </c>
      <c r="K410" s="106"/>
      <c r="L410" s="106"/>
      <c r="M410" s="110"/>
    </row>
    <row r="411" customFormat="false" ht="13.5" hidden="false" customHeight="false" outlineLevel="0" collapsed="false">
      <c r="A411" s="115" t="s">
        <v>53</v>
      </c>
      <c r="B411" s="116"/>
      <c r="C411" s="117"/>
      <c r="D411" s="117"/>
      <c r="E411" s="118"/>
      <c r="F411" s="119"/>
      <c r="G411" s="117"/>
      <c r="H411" s="117"/>
      <c r="I411" s="118"/>
      <c r="J411" s="120" t="n">
        <f aca="false">J404+J410</f>
        <v>72</v>
      </c>
      <c r="K411" s="117"/>
      <c r="L411" s="117"/>
      <c r="M411" s="121"/>
    </row>
    <row r="414" customFormat="false" ht="13.5" hidden="false" customHeight="false" outlineLevel="0" collapsed="false">
      <c r="A414" s="61" t="s">
        <v>26</v>
      </c>
      <c r="B414" s="62" t="n">
        <v>80</v>
      </c>
      <c r="C414" s="63" t="s">
        <v>129</v>
      </c>
      <c r="D414" s="63"/>
      <c r="E414" s="63"/>
      <c r="F414" s="63"/>
      <c r="G414" s="63"/>
      <c r="H414" s="63"/>
      <c r="I414" s="63"/>
      <c r="J414" s="63"/>
      <c r="K414" s="63"/>
      <c r="L414" s="63"/>
      <c r="M414" s="63"/>
    </row>
    <row r="415" customFormat="false" ht="13.5" hidden="false" customHeight="false" outlineLevel="0" collapsed="false">
      <c r="A415" s="64" t="n">
        <v>17</v>
      </c>
      <c r="B415" s="63" t="s">
        <v>28</v>
      </c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</row>
    <row r="416" customFormat="false" ht="13.5" hidden="false" customHeight="false" outlineLevel="0" collapsed="false">
      <c r="A416" s="61"/>
      <c r="B416" s="65" t="s">
        <v>29</v>
      </c>
      <c r="C416" s="65"/>
      <c r="D416" s="65"/>
      <c r="E416" s="65"/>
      <c r="F416" s="66" t="s">
        <v>30</v>
      </c>
      <c r="G416" s="66"/>
      <c r="H416" s="66"/>
      <c r="I416" s="66"/>
      <c r="J416" s="67" t="s">
        <v>31</v>
      </c>
      <c r="K416" s="67"/>
      <c r="L416" s="67"/>
      <c r="M416" s="67"/>
    </row>
    <row r="417" customFormat="false" ht="22.5" hidden="false" customHeight="false" outlineLevel="0" collapsed="false">
      <c r="A417" s="68"/>
      <c r="B417" s="69" t="s">
        <v>32</v>
      </c>
      <c r="C417" s="70" t="s">
        <v>33</v>
      </c>
      <c r="D417" s="70" t="s">
        <v>34</v>
      </c>
      <c r="E417" s="71" t="s">
        <v>35</v>
      </c>
      <c r="F417" s="72" t="s">
        <v>32</v>
      </c>
      <c r="G417" s="70" t="s">
        <v>33</v>
      </c>
      <c r="H417" s="70" t="s">
        <v>34</v>
      </c>
      <c r="I417" s="71" t="s">
        <v>35</v>
      </c>
      <c r="J417" s="73" t="s">
        <v>32</v>
      </c>
      <c r="K417" s="70" t="s">
        <v>33</v>
      </c>
      <c r="L417" s="70" t="s">
        <v>34</v>
      </c>
      <c r="M417" s="74" t="s">
        <v>35</v>
      </c>
    </row>
    <row r="418" customFormat="false" ht="12.75" hidden="false" customHeight="false" outlineLevel="0" collapsed="false">
      <c r="A418" s="75" t="s">
        <v>36</v>
      </c>
      <c r="B418" s="111"/>
      <c r="C418" s="84"/>
      <c r="D418" s="84"/>
      <c r="E418" s="85"/>
      <c r="F418" s="112"/>
      <c r="G418" s="84"/>
      <c r="H418" s="84"/>
      <c r="I418" s="85"/>
      <c r="J418" s="113"/>
      <c r="K418" s="84"/>
      <c r="L418" s="84"/>
      <c r="M418" s="88"/>
    </row>
    <row r="419" customFormat="false" ht="12.75" hidden="false" customHeight="false" outlineLevel="0" collapsed="false">
      <c r="A419" s="114" t="s">
        <v>37</v>
      </c>
      <c r="B419" s="128" t="n">
        <v>1</v>
      </c>
      <c r="C419" s="123" t="n">
        <v>100</v>
      </c>
      <c r="D419" s="123" t="n">
        <v>120</v>
      </c>
      <c r="E419" s="124" t="n">
        <v>142</v>
      </c>
      <c r="F419" s="129" t="n">
        <v>1</v>
      </c>
      <c r="G419" s="123" t="n">
        <v>100</v>
      </c>
      <c r="H419" s="123" t="n">
        <v>120</v>
      </c>
      <c r="I419" s="124" t="n">
        <v>142</v>
      </c>
      <c r="J419" s="130" t="n">
        <v>0</v>
      </c>
      <c r="K419" s="123" t="n">
        <v>0</v>
      </c>
      <c r="L419" s="123" t="n">
        <v>0</v>
      </c>
      <c r="M419" s="127" t="n">
        <v>0</v>
      </c>
    </row>
    <row r="420" customFormat="false" ht="22.5" hidden="false" customHeight="false" outlineLevel="0" collapsed="false">
      <c r="A420" s="82" t="s">
        <v>38</v>
      </c>
      <c r="B420" s="128" t="n">
        <v>6</v>
      </c>
      <c r="C420" s="123" t="n">
        <v>0</v>
      </c>
      <c r="D420" s="123" t="n">
        <v>120</v>
      </c>
      <c r="E420" s="124" t="n">
        <v>182</v>
      </c>
      <c r="F420" s="129" t="n">
        <v>2</v>
      </c>
      <c r="G420" s="123" t="n">
        <v>0</v>
      </c>
      <c r="H420" s="123" t="n">
        <v>120</v>
      </c>
      <c r="I420" s="124" t="n">
        <v>182</v>
      </c>
      <c r="J420" s="130" t="n">
        <v>3</v>
      </c>
      <c r="K420" s="123" t="n">
        <v>0</v>
      </c>
      <c r="L420" s="123" t="n">
        <v>120</v>
      </c>
      <c r="M420" s="127" t="n">
        <v>182</v>
      </c>
    </row>
    <row r="421" customFormat="false" ht="12.75" hidden="false" customHeight="false" outlineLevel="0" collapsed="false">
      <c r="A421" s="82" t="s">
        <v>39</v>
      </c>
      <c r="B421" s="128" t="n">
        <v>11</v>
      </c>
      <c r="C421" s="123" t="n">
        <v>40</v>
      </c>
      <c r="D421" s="123" t="n">
        <v>120</v>
      </c>
      <c r="E421" s="124" t="n">
        <v>142</v>
      </c>
      <c r="F421" s="129" t="n">
        <v>3</v>
      </c>
      <c r="G421" s="123" t="n">
        <v>40</v>
      </c>
      <c r="H421" s="123" t="n">
        <v>120</v>
      </c>
      <c r="I421" s="124" t="n">
        <v>142</v>
      </c>
      <c r="J421" s="130" t="n">
        <v>0</v>
      </c>
      <c r="K421" s="123" t="n">
        <v>0</v>
      </c>
      <c r="L421" s="123" t="n">
        <v>0</v>
      </c>
      <c r="M421" s="127" t="n">
        <v>0</v>
      </c>
    </row>
    <row r="422" customFormat="false" ht="22.5" hidden="false" customHeight="false" outlineLevel="0" collapsed="false">
      <c r="A422" s="114" t="s">
        <v>40</v>
      </c>
      <c r="B422" s="111" t="n">
        <v>0</v>
      </c>
      <c r="C422" s="84" t="n">
        <v>0</v>
      </c>
      <c r="D422" s="84" t="n">
        <v>0</v>
      </c>
      <c r="E422" s="85" t="n">
        <v>0</v>
      </c>
      <c r="F422" s="112" t="n">
        <v>0</v>
      </c>
      <c r="G422" s="84" t="n">
        <v>0</v>
      </c>
      <c r="H422" s="84" t="n">
        <v>0</v>
      </c>
      <c r="I422" s="85" t="n">
        <v>0</v>
      </c>
      <c r="J422" s="113" t="n">
        <v>0</v>
      </c>
      <c r="K422" s="84" t="n">
        <v>0</v>
      </c>
      <c r="L422" s="84" t="n">
        <v>0</v>
      </c>
      <c r="M422" s="88" t="n">
        <v>0</v>
      </c>
    </row>
    <row r="423" customFormat="false" ht="12.75" hidden="false" customHeight="false" outlineLevel="0" collapsed="false">
      <c r="A423" s="140" t="s">
        <v>41</v>
      </c>
      <c r="B423" s="141"/>
      <c r="C423" s="84" t="n">
        <v>0</v>
      </c>
      <c r="D423" s="84" t="n">
        <v>0</v>
      </c>
      <c r="E423" s="85" t="n">
        <v>0</v>
      </c>
      <c r="F423" s="142"/>
      <c r="G423" s="143" t="n">
        <f aca="false">C423</f>
        <v>0</v>
      </c>
      <c r="H423" s="143" t="n">
        <v>0</v>
      </c>
      <c r="I423" s="144" t="n">
        <f aca="false">E423</f>
        <v>0</v>
      </c>
      <c r="J423" s="145"/>
      <c r="K423" s="143" t="n">
        <f aca="false">C423</f>
        <v>0</v>
      </c>
      <c r="L423" s="143" t="n">
        <v>0</v>
      </c>
      <c r="M423" s="146" t="n">
        <f aca="false">E423</f>
        <v>0</v>
      </c>
    </row>
    <row r="424" customFormat="false" ht="12.75" hidden="false" customHeight="false" outlineLevel="0" collapsed="false">
      <c r="A424" s="140" t="s">
        <v>42</v>
      </c>
      <c r="B424" s="141"/>
      <c r="C424" s="84" t="n">
        <v>0</v>
      </c>
      <c r="D424" s="84" t="n">
        <v>0</v>
      </c>
      <c r="E424" s="85" t="n">
        <v>0</v>
      </c>
      <c r="F424" s="142"/>
      <c r="G424" s="143" t="n">
        <f aca="false">C424</f>
        <v>0</v>
      </c>
      <c r="H424" s="143" t="n">
        <f aca="false">D424</f>
        <v>0</v>
      </c>
      <c r="I424" s="144" t="n">
        <f aca="false">E424</f>
        <v>0</v>
      </c>
      <c r="J424" s="145"/>
      <c r="K424" s="143" t="n">
        <f aca="false">C424</f>
        <v>0</v>
      </c>
      <c r="L424" s="143" t="n">
        <f aca="false">D424</f>
        <v>0</v>
      </c>
      <c r="M424" s="146" t="n">
        <f aca="false">E424</f>
        <v>0</v>
      </c>
    </row>
    <row r="425" customFormat="false" ht="12.75" hidden="false" customHeight="false" outlineLevel="0" collapsed="false">
      <c r="A425" s="96" t="s">
        <v>43</v>
      </c>
      <c r="B425" s="128" t="n">
        <v>14</v>
      </c>
      <c r="C425" s="123" t="n">
        <v>10</v>
      </c>
      <c r="D425" s="123" t="n">
        <v>100</v>
      </c>
      <c r="E425" s="124" t="n">
        <v>90</v>
      </c>
      <c r="F425" s="129" t="n">
        <v>6</v>
      </c>
      <c r="G425" s="123" t="n">
        <v>10</v>
      </c>
      <c r="H425" s="123" t="n">
        <v>100</v>
      </c>
      <c r="I425" s="124" t="n">
        <v>90</v>
      </c>
      <c r="J425" s="130" t="n">
        <v>5</v>
      </c>
      <c r="K425" s="123" t="n">
        <v>10</v>
      </c>
      <c r="L425" s="123" t="n">
        <v>100</v>
      </c>
      <c r="M425" s="127" t="n">
        <v>90</v>
      </c>
    </row>
    <row r="426" customFormat="false" ht="12.75" hidden="false" customHeight="false" outlineLevel="0" collapsed="false">
      <c r="A426" s="147" t="s">
        <v>44</v>
      </c>
      <c r="B426" s="128" t="n">
        <v>0</v>
      </c>
      <c r="C426" s="123" t="n">
        <v>0</v>
      </c>
      <c r="D426" s="123" t="n">
        <v>0</v>
      </c>
      <c r="E426" s="124" t="n">
        <v>0</v>
      </c>
      <c r="F426" s="129" t="n">
        <v>0</v>
      </c>
      <c r="G426" s="123" t="n">
        <v>0</v>
      </c>
      <c r="H426" s="123" t="n">
        <v>0</v>
      </c>
      <c r="I426" s="124" t="n">
        <v>0</v>
      </c>
      <c r="J426" s="130" t="n">
        <v>1</v>
      </c>
      <c r="K426" s="123" t="n">
        <v>0</v>
      </c>
      <c r="L426" s="123" t="n">
        <v>100</v>
      </c>
      <c r="M426" s="127" t="n">
        <v>90</v>
      </c>
    </row>
    <row r="427" customFormat="false" ht="12.75" hidden="false" customHeight="false" outlineLevel="0" collapsed="false">
      <c r="A427" s="97" t="s">
        <v>45</v>
      </c>
      <c r="B427" s="98" t="n">
        <f aca="false">SUM(B418:B426)</f>
        <v>32</v>
      </c>
      <c r="C427" s="99"/>
      <c r="D427" s="99"/>
      <c r="E427" s="100"/>
      <c r="F427" s="101" t="n">
        <f aca="false">SUM(F418:F426)</f>
        <v>12</v>
      </c>
      <c r="G427" s="99"/>
      <c r="H427" s="99"/>
      <c r="I427" s="100"/>
      <c r="J427" s="102" t="n">
        <f aca="false">SUM(J418:J426)</f>
        <v>9</v>
      </c>
      <c r="K427" s="99"/>
      <c r="L427" s="99"/>
      <c r="M427" s="103"/>
    </row>
    <row r="428" customFormat="false" ht="12.75" hidden="false" customHeight="false" outlineLevel="0" collapsed="false">
      <c r="A428" s="104" t="s">
        <v>46</v>
      </c>
      <c r="B428" s="105"/>
      <c r="C428" s="106"/>
      <c r="D428" s="106"/>
      <c r="E428" s="107"/>
      <c r="F428" s="108"/>
      <c r="G428" s="106"/>
      <c r="H428" s="106"/>
      <c r="I428" s="107"/>
      <c r="J428" s="109" t="n">
        <f aca="false">J427+F427+B427</f>
        <v>53</v>
      </c>
      <c r="K428" s="106"/>
      <c r="L428" s="106"/>
      <c r="M428" s="110"/>
    </row>
    <row r="429" customFormat="false" ht="12.75" hidden="false" customHeight="false" outlineLevel="0" collapsed="false">
      <c r="A429" s="75" t="s">
        <v>47</v>
      </c>
      <c r="B429" s="111"/>
      <c r="C429" s="84"/>
      <c r="D429" s="84"/>
      <c r="E429" s="85"/>
      <c r="F429" s="112"/>
      <c r="G429" s="84"/>
      <c r="H429" s="84"/>
      <c r="I429" s="85"/>
      <c r="J429" s="113"/>
      <c r="K429" s="84"/>
      <c r="L429" s="84"/>
      <c r="M429" s="88"/>
    </row>
    <row r="430" customFormat="false" ht="12.75" hidden="false" customHeight="false" outlineLevel="0" collapsed="false">
      <c r="A430" s="114" t="s">
        <v>48</v>
      </c>
      <c r="B430" s="128" t="n">
        <v>2</v>
      </c>
      <c r="C430" s="123" t="n">
        <v>0</v>
      </c>
      <c r="D430" s="123" t="n">
        <v>90</v>
      </c>
      <c r="E430" s="124" t="n">
        <v>570</v>
      </c>
      <c r="F430" s="129" t="n">
        <v>3</v>
      </c>
      <c r="G430" s="123" t="n">
        <v>0</v>
      </c>
      <c r="H430" s="123" t="n">
        <v>90</v>
      </c>
      <c r="I430" s="124" t="n">
        <v>552</v>
      </c>
      <c r="J430" s="130" t="n">
        <v>1</v>
      </c>
      <c r="K430" s="123" t="n">
        <v>0</v>
      </c>
      <c r="L430" s="123" t="n">
        <v>90</v>
      </c>
      <c r="M430" s="127" t="n">
        <v>616</v>
      </c>
    </row>
    <row r="431" customFormat="false" ht="12.75" hidden="false" customHeight="false" outlineLevel="0" collapsed="false">
      <c r="A431" s="114" t="s">
        <v>49</v>
      </c>
      <c r="B431" s="128" t="n">
        <v>12</v>
      </c>
      <c r="C431" s="123" t="n">
        <v>0</v>
      </c>
      <c r="D431" s="123" t="n">
        <v>77</v>
      </c>
      <c r="E431" s="124" t="n">
        <v>612</v>
      </c>
      <c r="F431" s="129" t="n">
        <v>2</v>
      </c>
      <c r="G431" s="123" t="n">
        <v>0</v>
      </c>
      <c r="H431" s="123" t="n">
        <v>90</v>
      </c>
      <c r="I431" s="124" t="n">
        <v>671</v>
      </c>
      <c r="J431" s="130" t="n">
        <v>7</v>
      </c>
      <c r="K431" s="123" t="n">
        <v>0</v>
      </c>
      <c r="L431" s="123" t="n">
        <v>87</v>
      </c>
      <c r="M431" s="127" t="n">
        <v>699</v>
      </c>
    </row>
    <row r="432" customFormat="false" ht="12.75" hidden="false" customHeight="false" outlineLevel="0" collapsed="false">
      <c r="A432" s="114" t="s">
        <v>50</v>
      </c>
      <c r="B432" s="128" t="n">
        <v>0</v>
      </c>
      <c r="C432" s="123" t="n">
        <v>0</v>
      </c>
      <c r="D432" s="123" t="n">
        <v>0</v>
      </c>
      <c r="E432" s="124" t="n">
        <v>0</v>
      </c>
      <c r="F432" s="129" t="n">
        <v>0</v>
      </c>
      <c r="G432" s="123" t="n">
        <v>0</v>
      </c>
      <c r="H432" s="123" t="n">
        <v>0</v>
      </c>
      <c r="I432" s="124" t="n">
        <v>0</v>
      </c>
      <c r="J432" s="130" t="n">
        <v>1</v>
      </c>
      <c r="K432" s="123" t="n">
        <v>0</v>
      </c>
      <c r="L432" s="123" t="n">
        <v>120</v>
      </c>
      <c r="M432" s="127" t="n">
        <v>20</v>
      </c>
    </row>
    <row r="433" customFormat="false" ht="12.75" hidden="false" customHeight="false" outlineLevel="0" collapsed="false">
      <c r="A433" s="97" t="s">
        <v>51</v>
      </c>
      <c r="B433" s="98" t="n">
        <f aca="false">SUM(B429:B432)</f>
        <v>14</v>
      </c>
      <c r="C433" s="99"/>
      <c r="D433" s="99"/>
      <c r="E433" s="100"/>
      <c r="F433" s="101" t="n">
        <f aca="false">SUM(F429:F432)</f>
        <v>5</v>
      </c>
      <c r="G433" s="99"/>
      <c r="H433" s="99"/>
      <c r="I433" s="100"/>
      <c r="J433" s="102" t="n">
        <f aca="false">SUM(J429:J432)</f>
        <v>9</v>
      </c>
      <c r="K433" s="99"/>
      <c r="L433" s="99"/>
      <c r="M433" s="103"/>
    </row>
    <row r="434" customFormat="false" ht="12.75" hidden="false" customHeight="false" outlineLevel="0" collapsed="false">
      <c r="A434" s="104" t="s">
        <v>52</v>
      </c>
      <c r="B434" s="105"/>
      <c r="C434" s="106"/>
      <c r="D434" s="106"/>
      <c r="E434" s="107"/>
      <c r="F434" s="108"/>
      <c r="G434" s="106"/>
      <c r="H434" s="106"/>
      <c r="I434" s="107"/>
      <c r="J434" s="109" t="n">
        <f aca="false">J433+F433+B433</f>
        <v>28</v>
      </c>
      <c r="K434" s="106"/>
      <c r="L434" s="106"/>
      <c r="M434" s="110"/>
    </row>
    <row r="435" customFormat="false" ht="13.5" hidden="false" customHeight="false" outlineLevel="0" collapsed="false">
      <c r="A435" s="115" t="s">
        <v>53</v>
      </c>
      <c r="B435" s="116"/>
      <c r="C435" s="117"/>
      <c r="D435" s="117"/>
      <c r="E435" s="118"/>
      <c r="F435" s="119"/>
      <c r="G435" s="117"/>
      <c r="H435" s="117"/>
      <c r="I435" s="118"/>
      <c r="J435" s="120" t="n">
        <f aca="false">J428+J434</f>
        <v>81</v>
      </c>
      <c r="K435" s="117"/>
      <c r="L435" s="117"/>
      <c r="M435" s="121"/>
    </row>
    <row r="438" customFormat="false" ht="13.5" hidden="false" customHeight="false" outlineLevel="0" collapsed="false">
      <c r="A438" s="61" t="s">
        <v>26</v>
      </c>
      <c r="B438" s="62" t="n">
        <v>80</v>
      </c>
      <c r="C438" s="63" t="s">
        <v>130</v>
      </c>
      <c r="D438" s="63"/>
      <c r="E438" s="63"/>
      <c r="F438" s="63"/>
      <c r="G438" s="63"/>
      <c r="H438" s="63"/>
      <c r="I438" s="63"/>
      <c r="J438" s="63"/>
      <c r="K438" s="63"/>
      <c r="L438" s="63"/>
      <c r="M438" s="63"/>
    </row>
    <row r="439" customFormat="false" ht="13.5" hidden="false" customHeight="false" outlineLevel="0" collapsed="false">
      <c r="A439" s="64" t="n">
        <v>18</v>
      </c>
      <c r="B439" s="63" t="s">
        <v>28</v>
      </c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</row>
    <row r="440" customFormat="false" ht="13.5" hidden="false" customHeight="false" outlineLevel="0" collapsed="false">
      <c r="A440" s="61"/>
      <c r="B440" s="65" t="s">
        <v>29</v>
      </c>
      <c r="C440" s="65"/>
      <c r="D440" s="65"/>
      <c r="E440" s="65"/>
      <c r="F440" s="66" t="s">
        <v>30</v>
      </c>
      <c r="G440" s="66"/>
      <c r="H440" s="66"/>
      <c r="I440" s="66"/>
      <c r="J440" s="67" t="s">
        <v>31</v>
      </c>
      <c r="K440" s="67"/>
      <c r="L440" s="67"/>
      <c r="M440" s="67"/>
    </row>
    <row r="441" customFormat="false" ht="22.5" hidden="false" customHeight="false" outlineLevel="0" collapsed="false">
      <c r="A441" s="68"/>
      <c r="B441" s="69" t="s">
        <v>32</v>
      </c>
      <c r="C441" s="70" t="s">
        <v>33</v>
      </c>
      <c r="D441" s="70" t="s">
        <v>34</v>
      </c>
      <c r="E441" s="71" t="s">
        <v>35</v>
      </c>
      <c r="F441" s="72" t="s">
        <v>32</v>
      </c>
      <c r="G441" s="70" t="s">
        <v>33</v>
      </c>
      <c r="H441" s="70" t="s">
        <v>34</v>
      </c>
      <c r="I441" s="71" t="s">
        <v>35</v>
      </c>
      <c r="J441" s="73" t="s">
        <v>32</v>
      </c>
      <c r="K441" s="70" t="s">
        <v>33</v>
      </c>
      <c r="L441" s="70" t="s">
        <v>34</v>
      </c>
      <c r="M441" s="74" t="s">
        <v>35</v>
      </c>
    </row>
    <row r="442" customFormat="false" ht="12.75" hidden="false" customHeight="false" outlineLevel="0" collapsed="false">
      <c r="A442" s="75" t="s">
        <v>36</v>
      </c>
      <c r="B442" s="111"/>
      <c r="C442" s="84"/>
      <c r="D442" s="84"/>
      <c r="E442" s="85"/>
      <c r="F442" s="112"/>
      <c r="G442" s="84"/>
      <c r="H442" s="84"/>
      <c r="I442" s="85"/>
      <c r="J442" s="113"/>
      <c r="K442" s="84"/>
      <c r="L442" s="84"/>
      <c r="M442" s="88"/>
    </row>
    <row r="443" customFormat="false" ht="12.75" hidden="false" customHeight="false" outlineLevel="0" collapsed="false">
      <c r="A443" s="114" t="s">
        <v>37</v>
      </c>
      <c r="B443" s="128" t="n">
        <v>1</v>
      </c>
      <c r="C443" s="123" t="n">
        <v>100</v>
      </c>
      <c r="D443" s="123" t="n">
        <v>120</v>
      </c>
      <c r="E443" s="124" t="n">
        <v>142</v>
      </c>
      <c r="F443" s="129" t="n">
        <v>1</v>
      </c>
      <c r="G443" s="123" t="n">
        <v>100</v>
      </c>
      <c r="H443" s="123" t="n">
        <v>120</v>
      </c>
      <c r="I443" s="124" t="n">
        <v>142</v>
      </c>
      <c r="J443" s="130" t="n">
        <v>0</v>
      </c>
      <c r="K443" s="123" t="n">
        <v>0</v>
      </c>
      <c r="L443" s="123" t="n">
        <v>0</v>
      </c>
      <c r="M443" s="127" t="n">
        <v>0</v>
      </c>
    </row>
    <row r="444" customFormat="false" ht="22.5" hidden="false" customHeight="false" outlineLevel="0" collapsed="false">
      <c r="A444" s="82" t="s">
        <v>38</v>
      </c>
      <c r="B444" s="128" t="n">
        <v>6</v>
      </c>
      <c r="C444" s="123" t="n">
        <v>0</v>
      </c>
      <c r="D444" s="123" t="n">
        <v>120</v>
      </c>
      <c r="E444" s="124" t="n">
        <v>182</v>
      </c>
      <c r="F444" s="129" t="n">
        <v>2</v>
      </c>
      <c r="G444" s="123" t="n">
        <v>0</v>
      </c>
      <c r="H444" s="123" t="n">
        <v>120</v>
      </c>
      <c r="I444" s="124" t="n">
        <v>182</v>
      </c>
      <c r="J444" s="130" t="n">
        <v>3</v>
      </c>
      <c r="K444" s="123" t="n">
        <v>0</v>
      </c>
      <c r="L444" s="123" t="n">
        <v>120</v>
      </c>
      <c r="M444" s="127" t="n">
        <v>182</v>
      </c>
    </row>
    <row r="445" customFormat="false" ht="12.75" hidden="false" customHeight="false" outlineLevel="0" collapsed="false">
      <c r="A445" s="82" t="s">
        <v>39</v>
      </c>
      <c r="B445" s="128" t="n">
        <v>11</v>
      </c>
      <c r="C445" s="123" t="n">
        <v>40</v>
      </c>
      <c r="D445" s="123" t="n">
        <v>120</v>
      </c>
      <c r="E445" s="124" t="n">
        <v>142</v>
      </c>
      <c r="F445" s="129" t="n">
        <v>3</v>
      </c>
      <c r="G445" s="123" t="n">
        <v>40</v>
      </c>
      <c r="H445" s="123" t="n">
        <v>120</v>
      </c>
      <c r="I445" s="124" t="n">
        <v>142</v>
      </c>
      <c r="J445" s="130" t="n">
        <v>0</v>
      </c>
      <c r="K445" s="123" t="n">
        <v>0</v>
      </c>
      <c r="L445" s="123" t="n">
        <v>0</v>
      </c>
      <c r="M445" s="127" t="n">
        <v>0</v>
      </c>
    </row>
    <row r="446" customFormat="false" ht="22.5" hidden="false" customHeight="false" outlineLevel="0" collapsed="false">
      <c r="A446" s="114" t="s">
        <v>40</v>
      </c>
      <c r="B446" s="111" t="n">
        <v>0</v>
      </c>
      <c r="C446" s="84" t="n">
        <v>0</v>
      </c>
      <c r="D446" s="84" t="n">
        <v>0</v>
      </c>
      <c r="E446" s="85" t="n">
        <v>0</v>
      </c>
      <c r="F446" s="112" t="n">
        <v>0</v>
      </c>
      <c r="G446" s="84" t="n">
        <v>0</v>
      </c>
      <c r="H446" s="84" t="n">
        <v>0</v>
      </c>
      <c r="I446" s="85" t="n">
        <v>0</v>
      </c>
      <c r="J446" s="113" t="n">
        <v>0</v>
      </c>
      <c r="K446" s="84" t="n">
        <v>0</v>
      </c>
      <c r="L446" s="84" t="n">
        <v>0</v>
      </c>
      <c r="M446" s="88" t="n">
        <v>0</v>
      </c>
    </row>
    <row r="447" customFormat="false" ht="12.75" hidden="false" customHeight="false" outlineLevel="0" collapsed="false">
      <c r="A447" s="140" t="s">
        <v>41</v>
      </c>
      <c r="B447" s="141"/>
      <c r="C447" s="84" t="n">
        <v>0</v>
      </c>
      <c r="D447" s="84" t="n">
        <v>0</v>
      </c>
      <c r="E447" s="85" t="n">
        <v>0</v>
      </c>
      <c r="F447" s="142"/>
      <c r="G447" s="143" t="n">
        <f aca="false">C447</f>
        <v>0</v>
      </c>
      <c r="H447" s="143" t="n">
        <v>0</v>
      </c>
      <c r="I447" s="144" t="n">
        <f aca="false">E447</f>
        <v>0</v>
      </c>
      <c r="J447" s="145"/>
      <c r="K447" s="143" t="n">
        <f aca="false">C447</f>
        <v>0</v>
      </c>
      <c r="L447" s="143" t="n">
        <v>0</v>
      </c>
      <c r="M447" s="146" t="n">
        <f aca="false">E447</f>
        <v>0</v>
      </c>
    </row>
    <row r="448" customFormat="false" ht="12.75" hidden="false" customHeight="false" outlineLevel="0" collapsed="false">
      <c r="A448" s="140" t="s">
        <v>42</v>
      </c>
      <c r="B448" s="141"/>
      <c r="C448" s="84" t="n">
        <v>0</v>
      </c>
      <c r="D448" s="84" t="n">
        <v>0</v>
      </c>
      <c r="E448" s="85" t="n">
        <v>0</v>
      </c>
      <c r="F448" s="142"/>
      <c r="G448" s="143" t="n">
        <f aca="false">C448</f>
        <v>0</v>
      </c>
      <c r="H448" s="143" t="n">
        <f aca="false">D448</f>
        <v>0</v>
      </c>
      <c r="I448" s="144" t="n">
        <f aca="false">E448</f>
        <v>0</v>
      </c>
      <c r="J448" s="145"/>
      <c r="K448" s="143" t="n">
        <f aca="false">C448</f>
        <v>0</v>
      </c>
      <c r="L448" s="143" t="n">
        <f aca="false">D448</f>
        <v>0</v>
      </c>
      <c r="M448" s="146" t="n">
        <f aca="false">E448</f>
        <v>0</v>
      </c>
    </row>
    <row r="449" customFormat="false" ht="12.75" hidden="false" customHeight="false" outlineLevel="0" collapsed="false">
      <c r="A449" s="96" t="s">
        <v>43</v>
      </c>
      <c r="B449" s="128" t="n">
        <v>14</v>
      </c>
      <c r="C449" s="123" t="n">
        <v>10</v>
      </c>
      <c r="D449" s="123" t="n">
        <v>100</v>
      </c>
      <c r="E449" s="124" t="n">
        <v>90</v>
      </c>
      <c r="F449" s="129" t="n">
        <v>6</v>
      </c>
      <c r="G449" s="123" t="n">
        <v>10</v>
      </c>
      <c r="H449" s="123" t="n">
        <v>100</v>
      </c>
      <c r="I449" s="124" t="n">
        <v>90</v>
      </c>
      <c r="J449" s="130" t="n">
        <v>5</v>
      </c>
      <c r="K449" s="123" t="n">
        <v>10</v>
      </c>
      <c r="L449" s="123" t="n">
        <v>100</v>
      </c>
      <c r="M449" s="127" t="n">
        <v>90</v>
      </c>
    </row>
    <row r="450" customFormat="false" ht="12.75" hidden="false" customHeight="false" outlineLevel="0" collapsed="false">
      <c r="A450" s="147" t="s">
        <v>44</v>
      </c>
      <c r="B450" s="128" t="n">
        <v>0</v>
      </c>
      <c r="C450" s="123" t="n">
        <v>0</v>
      </c>
      <c r="D450" s="123" t="n">
        <v>0</v>
      </c>
      <c r="E450" s="124" t="n">
        <v>0</v>
      </c>
      <c r="F450" s="129" t="n">
        <v>0</v>
      </c>
      <c r="G450" s="123" t="n">
        <v>0</v>
      </c>
      <c r="H450" s="123" t="n">
        <v>0</v>
      </c>
      <c r="I450" s="124" t="n">
        <v>0</v>
      </c>
      <c r="J450" s="130" t="n">
        <v>1</v>
      </c>
      <c r="K450" s="123" t="n">
        <v>0</v>
      </c>
      <c r="L450" s="123" t="n">
        <v>100</v>
      </c>
      <c r="M450" s="127" t="n">
        <v>90</v>
      </c>
    </row>
    <row r="451" customFormat="false" ht="12.75" hidden="false" customHeight="false" outlineLevel="0" collapsed="false">
      <c r="A451" s="97" t="s">
        <v>45</v>
      </c>
      <c r="B451" s="98" t="n">
        <f aca="false">SUM(B442:B450)</f>
        <v>32</v>
      </c>
      <c r="C451" s="99"/>
      <c r="D451" s="99"/>
      <c r="E451" s="100"/>
      <c r="F451" s="101" t="n">
        <f aca="false">SUM(F442:F450)</f>
        <v>12</v>
      </c>
      <c r="G451" s="99"/>
      <c r="H451" s="99"/>
      <c r="I451" s="100"/>
      <c r="J451" s="102" t="n">
        <f aca="false">SUM(J442:J450)</f>
        <v>9</v>
      </c>
      <c r="K451" s="99"/>
      <c r="L451" s="99"/>
      <c r="M451" s="103"/>
    </row>
    <row r="452" customFormat="false" ht="12.75" hidden="false" customHeight="false" outlineLevel="0" collapsed="false">
      <c r="A452" s="104" t="s">
        <v>46</v>
      </c>
      <c r="B452" s="105"/>
      <c r="C452" s="106"/>
      <c r="D452" s="106"/>
      <c r="E452" s="107"/>
      <c r="F452" s="108"/>
      <c r="G452" s="106"/>
      <c r="H452" s="106"/>
      <c r="I452" s="107"/>
      <c r="J452" s="109" t="n">
        <f aca="false">J451+F451+B451</f>
        <v>53</v>
      </c>
      <c r="K452" s="106"/>
      <c r="L452" s="106"/>
      <c r="M452" s="110"/>
    </row>
    <row r="453" customFormat="false" ht="12.75" hidden="false" customHeight="false" outlineLevel="0" collapsed="false">
      <c r="A453" s="75" t="s">
        <v>47</v>
      </c>
      <c r="B453" s="111"/>
      <c r="C453" s="84"/>
      <c r="D453" s="84"/>
      <c r="E453" s="85"/>
      <c r="F453" s="112"/>
      <c r="G453" s="84"/>
      <c r="H453" s="84"/>
      <c r="I453" s="85"/>
      <c r="J453" s="113"/>
      <c r="K453" s="84"/>
      <c r="L453" s="84"/>
      <c r="M453" s="88"/>
    </row>
    <row r="454" customFormat="false" ht="12.75" hidden="false" customHeight="false" outlineLevel="0" collapsed="false">
      <c r="A454" s="114" t="s">
        <v>48</v>
      </c>
      <c r="B454" s="128" t="n">
        <v>6</v>
      </c>
      <c r="C454" s="123" t="n">
        <v>0</v>
      </c>
      <c r="D454" s="123" t="n">
        <v>60</v>
      </c>
      <c r="E454" s="124" t="n">
        <v>589</v>
      </c>
      <c r="F454" s="129" t="n">
        <v>4</v>
      </c>
      <c r="G454" s="123" t="n">
        <v>0</v>
      </c>
      <c r="H454" s="123" t="n">
        <v>90</v>
      </c>
      <c r="I454" s="124" t="n">
        <v>552</v>
      </c>
      <c r="J454" s="130" t="n">
        <v>3</v>
      </c>
      <c r="K454" s="123" t="n">
        <v>0</v>
      </c>
      <c r="L454" s="123" t="n">
        <v>56</v>
      </c>
      <c r="M454" s="127" t="n">
        <v>589</v>
      </c>
    </row>
    <row r="455" customFormat="false" ht="12.75" hidden="false" customHeight="false" outlineLevel="0" collapsed="false">
      <c r="A455" s="114" t="s">
        <v>49</v>
      </c>
      <c r="B455" s="128" t="n">
        <v>7</v>
      </c>
      <c r="C455" s="123" t="n">
        <v>0</v>
      </c>
      <c r="D455" s="123" t="n">
        <v>77</v>
      </c>
      <c r="E455" s="124" t="n">
        <v>558</v>
      </c>
      <c r="F455" s="129" t="n">
        <v>1</v>
      </c>
      <c r="G455" s="123" t="n">
        <v>0</v>
      </c>
      <c r="H455" s="123" t="n">
        <v>90</v>
      </c>
      <c r="I455" s="124" t="n">
        <v>601</v>
      </c>
      <c r="J455" s="130" t="n">
        <v>5</v>
      </c>
      <c r="K455" s="123" t="n">
        <v>0</v>
      </c>
      <c r="L455" s="123" t="n">
        <v>87</v>
      </c>
      <c r="M455" s="127" t="n">
        <v>710</v>
      </c>
    </row>
    <row r="456" customFormat="false" ht="12.75" hidden="false" customHeight="false" outlineLevel="0" collapsed="false">
      <c r="A456" s="114" t="s">
        <v>50</v>
      </c>
      <c r="B456" s="128" t="n">
        <v>0</v>
      </c>
      <c r="C456" s="123" t="n">
        <v>0</v>
      </c>
      <c r="D456" s="123" t="n">
        <v>0</v>
      </c>
      <c r="E456" s="124" t="n">
        <v>0</v>
      </c>
      <c r="F456" s="129" t="n">
        <v>0</v>
      </c>
      <c r="G456" s="123" t="n">
        <v>0</v>
      </c>
      <c r="H456" s="123" t="n">
        <v>0</v>
      </c>
      <c r="I456" s="124" t="n">
        <v>0</v>
      </c>
      <c r="J456" s="130" t="n">
        <v>1</v>
      </c>
      <c r="K456" s="123" t="n">
        <v>0</v>
      </c>
      <c r="L456" s="123" t="n">
        <v>120</v>
      </c>
      <c r="M456" s="127" t="n">
        <v>20</v>
      </c>
    </row>
    <row r="457" customFormat="false" ht="12.75" hidden="false" customHeight="false" outlineLevel="0" collapsed="false">
      <c r="A457" s="97" t="s">
        <v>51</v>
      </c>
      <c r="B457" s="98" t="n">
        <f aca="false">SUM(B453:B456)</f>
        <v>13</v>
      </c>
      <c r="C457" s="99"/>
      <c r="D457" s="99"/>
      <c r="E457" s="100"/>
      <c r="F457" s="101" t="n">
        <f aca="false">SUM(F453:F456)</f>
        <v>5</v>
      </c>
      <c r="G457" s="99"/>
      <c r="H457" s="99"/>
      <c r="I457" s="100"/>
      <c r="J457" s="102" t="n">
        <f aca="false">SUM(J453:J456)</f>
        <v>9</v>
      </c>
      <c r="K457" s="99"/>
      <c r="L457" s="99"/>
      <c r="M457" s="103"/>
    </row>
    <row r="458" customFormat="false" ht="12.75" hidden="false" customHeight="false" outlineLevel="0" collapsed="false">
      <c r="A458" s="104" t="s">
        <v>52</v>
      </c>
      <c r="B458" s="105"/>
      <c r="C458" s="106"/>
      <c r="D458" s="106"/>
      <c r="E458" s="107"/>
      <c r="F458" s="108"/>
      <c r="G458" s="106"/>
      <c r="H458" s="106"/>
      <c r="I458" s="107"/>
      <c r="J458" s="109" t="n">
        <f aca="false">J457+F457+B457</f>
        <v>27</v>
      </c>
      <c r="K458" s="106"/>
      <c r="L458" s="106"/>
      <c r="M458" s="110"/>
    </row>
    <row r="459" customFormat="false" ht="13.5" hidden="false" customHeight="false" outlineLevel="0" collapsed="false">
      <c r="A459" s="115" t="s">
        <v>53</v>
      </c>
      <c r="B459" s="116"/>
      <c r="C459" s="117"/>
      <c r="D459" s="117"/>
      <c r="E459" s="118"/>
      <c r="F459" s="119"/>
      <c r="G459" s="117"/>
      <c r="H459" s="117"/>
      <c r="I459" s="118"/>
      <c r="J459" s="120" t="n">
        <f aca="false">J452+J458</f>
        <v>80</v>
      </c>
      <c r="K459" s="117"/>
      <c r="L459" s="117"/>
      <c r="M459" s="121"/>
    </row>
    <row r="462" customFormat="false" ht="13.5" hidden="false" customHeight="false" outlineLevel="0" collapsed="false">
      <c r="A462" s="61" t="s">
        <v>26</v>
      </c>
      <c r="B462" s="62" t="n">
        <v>80</v>
      </c>
      <c r="C462" s="63" t="s">
        <v>131</v>
      </c>
      <c r="D462" s="63"/>
      <c r="E462" s="63"/>
      <c r="F462" s="63"/>
      <c r="G462" s="63"/>
      <c r="H462" s="63"/>
      <c r="I462" s="63"/>
      <c r="J462" s="63"/>
      <c r="K462" s="63"/>
      <c r="L462" s="63"/>
      <c r="M462" s="63"/>
    </row>
    <row r="463" customFormat="false" ht="13.5" hidden="false" customHeight="false" outlineLevel="0" collapsed="false">
      <c r="A463" s="64" t="n">
        <v>19</v>
      </c>
      <c r="B463" s="63" t="s">
        <v>28</v>
      </c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</row>
    <row r="464" customFormat="false" ht="13.5" hidden="false" customHeight="false" outlineLevel="0" collapsed="false">
      <c r="A464" s="61"/>
      <c r="B464" s="65" t="s">
        <v>29</v>
      </c>
      <c r="C464" s="65"/>
      <c r="D464" s="65"/>
      <c r="E464" s="65"/>
      <c r="F464" s="66" t="s">
        <v>30</v>
      </c>
      <c r="G464" s="66"/>
      <c r="H464" s="66"/>
      <c r="I464" s="66"/>
      <c r="J464" s="67" t="s">
        <v>31</v>
      </c>
      <c r="K464" s="67"/>
      <c r="L464" s="67"/>
      <c r="M464" s="67"/>
    </row>
    <row r="465" customFormat="false" ht="22.5" hidden="false" customHeight="false" outlineLevel="0" collapsed="false">
      <c r="A465" s="68"/>
      <c r="B465" s="69" t="s">
        <v>32</v>
      </c>
      <c r="C465" s="70" t="s">
        <v>33</v>
      </c>
      <c r="D465" s="70" t="s">
        <v>34</v>
      </c>
      <c r="E465" s="71" t="s">
        <v>35</v>
      </c>
      <c r="F465" s="72" t="s">
        <v>32</v>
      </c>
      <c r="G465" s="70" t="s">
        <v>33</v>
      </c>
      <c r="H465" s="70" t="s">
        <v>34</v>
      </c>
      <c r="I465" s="71" t="s">
        <v>35</v>
      </c>
      <c r="J465" s="73" t="s">
        <v>32</v>
      </c>
      <c r="K465" s="70" t="s">
        <v>33</v>
      </c>
      <c r="L465" s="70" t="s">
        <v>34</v>
      </c>
      <c r="M465" s="74" t="s">
        <v>35</v>
      </c>
    </row>
    <row r="466" customFormat="false" ht="12.75" hidden="false" customHeight="false" outlineLevel="0" collapsed="false">
      <c r="A466" s="75" t="s">
        <v>36</v>
      </c>
      <c r="B466" s="111"/>
      <c r="C466" s="84"/>
      <c r="D466" s="84"/>
      <c r="E466" s="85"/>
      <c r="F466" s="112"/>
      <c r="G466" s="84"/>
      <c r="H466" s="84"/>
      <c r="I466" s="85"/>
      <c r="J466" s="113"/>
      <c r="K466" s="84"/>
      <c r="L466" s="84"/>
      <c r="M466" s="88"/>
    </row>
    <row r="467" customFormat="false" ht="12.75" hidden="false" customHeight="false" outlineLevel="0" collapsed="false">
      <c r="A467" s="114" t="s">
        <v>37</v>
      </c>
      <c r="B467" s="128" t="n">
        <v>1</v>
      </c>
      <c r="C467" s="123" t="n">
        <v>100</v>
      </c>
      <c r="D467" s="123" t="n">
        <v>120</v>
      </c>
      <c r="E467" s="124" t="n">
        <v>142</v>
      </c>
      <c r="F467" s="129" t="n">
        <v>1</v>
      </c>
      <c r="G467" s="123" t="n">
        <v>100</v>
      </c>
      <c r="H467" s="123" t="n">
        <v>120</v>
      </c>
      <c r="I467" s="124" t="n">
        <v>142</v>
      </c>
      <c r="J467" s="130" t="n">
        <v>0</v>
      </c>
      <c r="K467" s="123" t="n">
        <v>0</v>
      </c>
      <c r="L467" s="123" t="n">
        <v>0</v>
      </c>
      <c r="M467" s="127" t="n">
        <v>0</v>
      </c>
    </row>
    <row r="468" customFormat="false" ht="22.5" hidden="false" customHeight="false" outlineLevel="0" collapsed="false">
      <c r="A468" s="82" t="s">
        <v>38</v>
      </c>
      <c r="B468" s="128" t="n">
        <v>6</v>
      </c>
      <c r="C468" s="123" t="n">
        <v>0</v>
      </c>
      <c r="D468" s="123" t="n">
        <v>120</v>
      </c>
      <c r="E468" s="124" t="n">
        <v>182</v>
      </c>
      <c r="F468" s="129" t="n">
        <v>2</v>
      </c>
      <c r="G468" s="123" t="n">
        <v>0</v>
      </c>
      <c r="H468" s="123" t="n">
        <v>120</v>
      </c>
      <c r="I468" s="124" t="n">
        <v>182</v>
      </c>
      <c r="J468" s="130" t="n">
        <v>1</v>
      </c>
      <c r="K468" s="123" t="n">
        <v>0</v>
      </c>
      <c r="L468" s="123" t="n">
        <v>120</v>
      </c>
      <c r="M468" s="127" t="n">
        <v>182</v>
      </c>
    </row>
    <row r="469" customFormat="false" ht="12.75" hidden="false" customHeight="false" outlineLevel="0" collapsed="false">
      <c r="A469" s="82" t="s">
        <v>39</v>
      </c>
      <c r="B469" s="128" t="n">
        <v>7</v>
      </c>
      <c r="C469" s="123" t="n">
        <v>40</v>
      </c>
      <c r="D469" s="123" t="n">
        <v>120</v>
      </c>
      <c r="E469" s="124" t="n">
        <v>142</v>
      </c>
      <c r="F469" s="129" t="n">
        <v>2</v>
      </c>
      <c r="G469" s="123" t="n">
        <v>40</v>
      </c>
      <c r="H469" s="123" t="n">
        <v>120</v>
      </c>
      <c r="I469" s="124" t="n">
        <v>142</v>
      </c>
      <c r="J469" s="130" t="n">
        <v>0</v>
      </c>
      <c r="K469" s="123" t="n">
        <v>0</v>
      </c>
      <c r="L469" s="123" t="n">
        <v>0</v>
      </c>
      <c r="M469" s="127" t="n">
        <v>0</v>
      </c>
    </row>
    <row r="470" customFormat="false" ht="22.5" hidden="false" customHeight="false" outlineLevel="0" collapsed="false">
      <c r="A470" s="114" t="s">
        <v>40</v>
      </c>
      <c r="B470" s="111" t="n">
        <v>0</v>
      </c>
      <c r="C470" s="84" t="n">
        <v>0</v>
      </c>
      <c r="D470" s="84" t="n">
        <v>0</v>
      </c>
      <c r="E470" s="85" t="n">
        <v>0</v>
      </c>
      <c r="F470" s="112" t="n">
        <v>0</v>
      </c>
      <c r="G470" s="84" t="n">
        <v>0</v>
      </c>
      <c r="H470" s="84" t="n">
        <v>0</v>
      </c>
      <c r="I470" s="85" t="n">
        <v>0</v>
      </c>
      <c r="J470" s="113" t="n">
        <v>0</v>
      </c>
      <c r="K470" s="84" t="n">
        <v>0</v>
      </c>
      <c r="L470" s="84" t="n">
        <v>0</v>
      </c>
      <c r="M470" s="88" t="n">
        <v>0</v>
      </c>
    </row>
    <row r="471" customFormat="false" ht="12.75" hidden="false" customHeight="false" outlineLevel="0" collapsed="false">
      <c r="A471" s="140" t="s">
        <v>41</v>
      </c>
      <c r="B471" s="141"/>
      <c r="C471" s="84" t="n">
        <v>0</v>
      </c>
      <c r="D471" s="84" t="n">
        <v>0</v>
      </c>
      <c r="E471" s="85" t="n">
        <v>0</v>
      </c>
      <c r="F471" s="142"/>
      <c r="G471" s="143" t="n">
        <f aca="false">C471</f>
        <v>0</v>
      </c>
      <c r="H471" s="143" t="n">
        <v>0</v>
      </c>
      <c r="I471" s="144" t="n">
        <f aca="false">E471</f>
        <v>0</v>
      </c>
      <c r="J471" s="145"/>
      <c r="K471" s="143" t="n">
        <f aca="false">C471</f>
        <v>0</v>
      </c>
      <c r="L471" s="143" t="n">
        <v>0</v>
      </c>
      <c r="M471" s="146" t="n">
        <f aca="false">E471</f>
        <v>0</v>
      </c>
    </row>
    <row r="472" customFormat="false" ht="12.75" hidden="false" customHeight="false" outlineLevel="0" collapsed="false">
      <c r="A472" s="140" t="s">
        <v>42</v>
      </c>
      <c r="B472" s="141"/>
      <c r="C472" s="84" t="n">
        <v>0</v>
      </c>
      <c r="D472" s="84" t="n">
        <v>0</v>
      </c>
      <c r="E472" s="85" t="n">
        <v>0</v>
      </c>
      <c r="F472" s="142"/>
      <c r="G472" s="143" t="n">
        <f aca="false">C472</f>
        <v>0</v>
      </c>
      <c r="H472" s="143" t="n">
        <f aca="false">D472</f>
        <v>0</v>
      </c>
      <c r="I472" s="144" t="n">
        <f aca="false">E472</f>
        <v>0</v>
      </c>
      <c r="J472" s="145"/>
      <c r="K472" s="143" t="n">
        <f aca="false">C472</f>
        <v>0</v>
      </c>
      <c r="L472" s="143" t="n">
        <f aca="false">D472</f>
        <v>0</v>
      </c>
      <c r="M472" s="146" t="n">
        <f aca="false">E472</f>
        <v>0</v>
      </c>
    </row>
    <row r="473" customFormat="false" ht="12.75" hidden="false" customHeight="false" outlineLevel="0" collapsed="false">
      <c r="A473" s="96" t="s">
        <v>43</v>
      </c>
      <c r="B473" s="128" t="n">
        <v>19</v>
      </c>
      <c r="C473" s="123" t="n">
        <v>0</v>
      </c>
      <c r="D473" s="123" t="n">
        <v>100</v>
      </c>
      <c r="E473" s="124" t="n">
        <v>90</v>
      </c>
      <c r="F473" s="129" t="n">
        <v>5</v>
      </c>
      <c r="G473" s="123" t="n">
        <v>0</v>
      </c>
      <c r="H473" s="123" t="n">
        <v>100</v>
      </c>
      <c r="I473" s="124" t="n">
        <v>90</v>
      </c>
      <c r="J473" s="130" t="n">
        <v>6</v>
      </c>
      <c r="K473" s="123" t="n">
        <v>0</v>
      </c>
      <c r="L473" s="123" t="n">
        <v>100</v>
      </c>
      <c r="M473" s="127" t="n">
        <v>90</v>
      </c>
    </row>
    <row r="474" customFormat="false" ht="12.75" hidden="false" customHeight="false" outlineLevel="0" collapsed="false">
      <c r="A474" s="147" t="s">
        <v>44</v>
      </c>
      <c r="B474" s="111" t="n">
        <v>0</v>
      </c>
      <c r="C474" s="84" t="n">
        <v>0</v>
      </c>
      <c r="D474" s="84" t="n">
        <v>0</v>
      </c>
      <c r="E474" s="85" t="n">
        <v>0</v>
      </c>
      <c r="F474" s="112" t="n">
        <v>0</v>
      </c>
      <c r="G474" s="84" t="n">
        <v>0</v>
      </c>
      <c r="H474" s="84" t="n">
        <v>0</v>
      </c>
      <c r="I474" s="85" t="n">
        <v>0</v>
      </c>
      <c r="J474" s="113" t="n">
        <v>1</v>
      </c>
      <c r="K474" s="84" t="n">
        <v>0</v>
      </c>
      <c r="L474" s="84" t="n">
        <v>100</v>
      </c>
      <c r="M474" s="88" t="n">
        <v>90</v>
      </c>
    </row>
    <row r="475" customFormat="false" ht="12.75" hidden="false" customHeight="false" outlineLevel="0" collapsed="false">
      <c r="A475" s="97" t="s">
        <v>45</v>
      </c>
      <c r="B475" s="98" t="n">
        <f aca="false">SUM(B466:B474)</f>
        <v>33</v>
      </c>
      <c r="C475" s="99"/>
      <c r="D475" s="99"/>
      <c r="E475" s="100"/>
      <c r="F475" s="101" t="n">
        <f aca="false">SUM(F466:F474)</f>
        <v>10</v>
      </c>
      <c r="G475" s="99"/>
      <c r="H475" s="99"/>
      <c r="I475" s="100"/>
      <c r="J475" s="102" t="n">
        <f aca="false">SUM(J466:J474)</f>
        <v>8</v>
      </c>
      <c r="K475" s="99"/>
      <c r="L475" s="99"/>
      <c r="M475" s="103"/>
    </row>
    <row r="476" customFormat="false" ht="12.75" hidden="false" customHeight="false" outlineLevel="0" collapsed="false">
      <c r="A476" s="104" t="s">
        <v>46</v>
      </c>
      <c r="B476" s="105"/>
      <c r="C476" s="106"/>
      <c r="D476" s="106"/>
      <c r="E476" s="107"/>
      <c r="F476" s="108"/>
      <c r="G476" s="106"/>
      <c r="H476" s="106"/>
      <c r="I476" s="107"/>
      <c r="J476" s="109" t="n">
        <f aca="false">J475+F475+B475</f>
        <v>51</v>
      </c>
      <c r="K476" s="106"/>
      <c r="L476" s="106"/>
      <c r="M476" s="110"/>
    </row>
    <row r="477" customFormat="false" ht="12.75" hidden="false" customHeight="false" outlineLevel="0" collapsed="false">
      <c r="A477" s="75" t="s">
        <v>47</v>
      </c>
      <c r="B477" s="111"/>
      <c r="C477" s="84"/>
      <c r="D477" s="84"/>
      <c r="E477" s="85"/>
      <c r="F477" s="112"/>
      <c r="G477" s="84"/>
      <c r="H477" s="84"/>
      <c r="I477" s="85"/>
      <c r="J477" s="113"/>
      <c r="K477" s="84"/>
      <c r="L477" s="84"/>
      <c r="M477" s="88"/>
    </row>
    <row r="478" customFormat="false" ht="12.75" hidden="false" customHeight="false" outlineLevel="0" collapsed="false">
      <c r="A478" s="114" t="s">
        <v>48</v>
      </c>
      <c r="B478" s="128" t="n">
        <v>6</v>
      </c>
      <c r="C478" s="123" t="n">
        <v>0</v>
      </c>
      <c r="D478" s="123" t="n">
        <v>83</v>
      </c>
      <c r="E478" s="124" t="n">
        <v>589</v>
      </c>
      <c r="F478" s="129" t="n">
        <v>3</v>
      </c>
      <c r="G478" s="123" t="n">
        <v>0</v>
      </c>
      <c r="H478" s="123" t="n">
        <v>90</v>
      </c>
      <c r="I478" s="124" t="n">
        <v>557</v>
      </c>
      <c r="J478" s="130" t="n">
        <v>6</v>
      </c>
      <c r="K478" s="123" t="n">
        <v>0</v>
      </c>
      <c r="L478" s="123" t="n">
        <v>80</v>
      </c>
      <c r="M478" s="127" t="n">
        <v>614</v>
      </c>
    </row>
    <row r="479" customFormat="false" ht="12.75" hidden="false" customHeight="false" outlineLevel="0" collapsed="false">
      <c r="A479" s="114" t="s">
        <v>49</v>
      </c>
      <c r="B479" s="128" t="n">
        <v>10</v>
      </c>
      <c r="C479" s="123" t="n">
        <v>0</v>
      </c>
      <c r="D479" s="123" t="n">
        <v>70</v>
      </c>
      <c r="E479" s="124" t="n">
        <v>562</v>
      </c>
      <c r="F479" s="129" t="n">
        <v>0</v>
      </c>
      <c r="G479" s="123" t="n">
        <v>0</v>
      </c>
      <c r="H479" s="123" t="n">
        <v>0</v>
      </c>
      <c r="I479" s="124" t="n">
        <v>0</v>
      </c>
      <c r="J479" s="130" t="n">
        <v>5</v>
      </c>
      <c r="K479" s="123" t="n">
        <v>0</v>
      </c>
      <c r="L479" s="123" t="n">
        <v>87</v>
      </c>
      <c r="M479" s="127" t="n">
        <v>710</v>
      </c>
    </row>
    <row r="480" customFormat="false" ht="12.75" hidden="false" customHeight="false" outlineLevel="0" collapsed="false">
      <c r="A480" s="114" t="s">
        <v>50</v>
      </c>
      <c r="B480" s="128" t="n">
        <v>0</v>
      </c>
      <c r="C480" s="123" t="n">
        <v>0</v>
      </c>
      <c r="D480" s="123" t="n">
        <v>0</v>
      </c>
      <c r="E480" s="124" t="n">
        <v>0</v>
      </c>
      <c r="F480" s="129" t="n">
        <v>0</v>
      </c>
      <c r="G480" s="123" t="n">
        <v>0</v>
      </c>
      <c r="H480" s="123" t="n">
        <v>0</v>
      </c>
      <c r="I480" s="124" t="n">
        <v>0</v>
      </c>
      <c r="J480" s="130" t="n">
        <v>1</v>
      </c>
      <c r="K480" s="123" t="n">
        <v>0</v>
      </c>
      <c r="L480" s="123" t="n">
        <v>120</v>
      </c>
      <c r="M480" s="127" t="n">
        <v>20</v>
      </c>
    </row>
    <row r="481" customFormat="false" ht="12.75" hidden="false" customHeight="false" outlineLevel="0" collapsed="false">
      <c r="A481" s="97" t="s">
        <v>51</v>
      </c>
      <c r="B481" s="98" t="n">
        <f aca="false">SUM(B477:B480)</f>
        <v>16</v>
      </c>
      <c r="C481" s="99"/>
      <c r="D481" s="99"/>
      <c r="E481" s="100"/>
      <c r="F481" s="101" t="n">
        <f aca="false">SUM(F477:F480)</f>
        <v>3</v>
      </c>
      <c r="G481" s="99"/>
      <c r="H481" s="99"/>
      <c r="I481" s="100"/>
      <c r="J481" s="102" t="n">
        <f aca="false">SUM(J477:J480)</f>
        <v>12</v>
      </c>
      <c r="K481" s="99"/>
      <c r="L481" s="99"/>
      <c r="M481" s="103"/>
    </row>
    <row r="482" customFormat="false" ht="12.75" hidden="false" customHeight="false" outlineLevel="0" collapsed="false">
      <c r="A482" s="104" t="s">
        <v>52</v>
      </c>
      <c r="B482" s="105"/>
      <c r="C482" s="106"/>
      <c r="D482" s="106"/>
      <c r="E482" s="107"/>
      <c r="F482" s="108"/>
      <c r="G482" s="106"/>
      <c r="H482" s="106"/>
      <c r="I482" s="107"/>
      <c r="J482" s="109" t="n">
        <f aca="false">J481+F481+B481</f>
        <v>31</v>
      </c>
      <c r="K482" s="106"/>
      <c r="L482" s="106"/>
      <c r="M482" s="110"/>
    </row>
    <row r="483" customFormat="false" ht="13.5" hidden="false" customHeight="false" outlineLevel="0" collapsed="false">
      <c r="A483" s="115" t="s">
        <v>53</v>
      </c>
      <c r="B483" s="116"/>
      <c r="C483" s="117"/>
      <c r="D483" s="117"/>
      <c r="E483" s="118"/>
      <c r="F483" s="119"/>
      <c r="G483" s="117"/>
      <c r="H483" s="117"/>
      <c r="I483" s="118"/>
      <c r="J483" s="120" t="n">
        <f aca="false">J476+J482</f>
        <v>82</v>
      </c>
      <c r="K483" s="117"/>
      <c r="L483" s="117"/>
      <c r="M483" s="121"/>
    </row>
    <row r="486" customFormat="false" ht="13.5" hidden="false" customHeight="false" outlineLevel="0" collapsed="false">
      <c r="A486" s="61" t="s">
        <v>26</v>
      </c>
      <c r="B486" s="62" t="n">
        <v>80</v>
      </c>
      <c r="C486" s="63" t="s">
        <v>132</v>
      </c>
      <c r="D486" s="63"/>
      <c r="E486" s="63"/>
      <c r="F486" s="63"/>
      <c r="G486" s="63"/>
      <c r="H486" s="63"/>
      <c r="I486" s="63"/>
      <c r="J486" s="63"/>
      <c r="K486" s="63"/>
      <c r="L486" s="63"/>
      <c r="M486" s="63"/>
    </row>
    <row r="487" customFormat="false" ht="13.5" hidden="false" customHeight="false" outlineLevel="0" collapsed="false">
      <c r="A487" s="64" t="n">
        <v>20</v>
      </c>
      <c r="B487" s="63" t="s">
        <v>28</v>
      </c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</row>
    <row r="488" customFormat="false" ht="13.5" hidden="false" customHeight="false" outlineLevel="0" collapsed="false">
      <c r="A488" s="61"/>
      <c r="B488" s="65" t="s">
        <v>29</v>
      </c>
      <c r="C488" s="65"/>
      <c r="D488" s="65"/>
      <c r="E488" s="65"/>
      <c r="F488" s="66" t="s">
        <v>30</v>
      </c>
      <c r="G488" s="66"/>
      <c r="H488" s="66"/>
      <c r="I488" s="66"/>
      <c r="J488" s="67" t="s">
        <v>31</v>
      </c>
      <c r="K488" s="67"/>
      <c r="L488" s="67"/>
      <c r="M488" s="67"/>
    </row>
    <row r="489" customFormat="false" ht="22.5" hidden="false" customHeight="false" outlineLevel="0" collapsed="false">
      <c r="A489" s="68"/>
      <c r="B489" s="69" t="s">
        <v>32</v>
      </c>
      <c r="C489" s="70" t="s">
        <v>33</v>
      </c>
      <c r="D489" s="70" t="s">
        <v>34</v>
      </c>
      <c r="E489" s="71" t="s">
        <v>35</v>
      </c>
      <c r="F489" s="72" t="s">
        <v>32</v>
      </c>
      <c r="G489" s="70" t="s">
        <v>33</v>
      </c>
      <c r="H489" s="70" t="s">
        <v>34</v>
      </c>
      <c r="I489" s="71" t="s">
        <v>35</v>
      </c>
      <c r="J489" s="73" t="s">
        <v>32</v>
      </c>
      <c r="K489" s="70" t="s">
        <v>33</v>
      </c>
      <c r="L489" s="70" t="s">
        <v>34</v>
      </c>
      <c r="M489" s="74" t="s">
        <v>35</v>
      </c>
    </row>
    <row r="490" customFormat="false" ht="12.75" hidden="false" customHeight="false" outlineLevel="0" collapsed="false">
      <c r="A490" s="75" t="s">
        <v>36</v>
      </c>
      <c r="B490" s="111"/>
      <c r="C490" s="84"/>
      <c r="D490" s="84"/>
      <c r="E490" s="85"/>
      <c r="F490" s="112"/>
      <c r="G490" s="84"/>
      <c r="H490" s="84"/>
      <c r="I490" s="85"/>
      <c r="J490" s="113"/>
      <c r="K490" s="84"/>
      <c r="L490" s="84"/>
      <c r="M490" s="88"/>
    </row>
    <row r="491" customFormat="false" ht="12.75" hidden="false" customHeight="false" outlineLevel="0" collapsed="false">
      <c r="A491" s="114" t="s">
        <v>37</v>
      </c>
      <c r="B491" s="128" t="n">
        <v>1</v>
      </c>
      <c r="C491" s="123" t="n">
        <v>100</v>
      </c>
      <c r="D491" s="123" t="n">
        <v>120</v>
      </c>
      <c r="E491" s="124" t="n">
        <v>142</v>
      </c>
      <c r="F491" s="129" t="n">
        <v>1</v>
      </c>
      <c r="G491" s="123" t="n">
        <v>100</v>
      </c>
      <c r="H491" s="123" t="n">
        <v>120</v>
      </c>
      <c r="I491" s="124" t="n">
        <v>142</v>
      </c>
      <c r="J491" s="130" t="n">
        <v>0</v>
      </c>
      <c r="K491" s="123" t="n">
        <v>0</v>
      </c>
      <c r="L491" s="123" t="n">
        <v>0</v>
      </c>
      <c r="M491" s="127" t="n">
        <v>0</v>
      </c>
    </row>
    <row r="492" customFormat="false" ht="22.5" hidden="false" customHeight="false" outlineLevel="0" collapsed="false">
      <c r="A492" s="82" t="s">
        <v>38</v>
      </c>
      <c r="B492" s="128" t="n">
        <v>6</v>
      </c>
      <c r="C492" s="123" t="n">
        <v>0</v>
      </c>
      <c r="D492" s="123" t="n">
        <v>120</v>
      </c>
      <c r="E492" s="124" t="n">
        <v>182</v>
      </c>
      <c r="F492" s="129" t="n">
        <v>2</v>
      </c>
      <c r="G492" s="123" t="n">
        <v>0</v>
      </c>
      <c r="H492" s="123" t="n">
        <v>120</v>
      </c>
      <c r="I492" s="124" t="n">
        <v>182</v>
      </c>
      <c r="J492" s="130" t="n">
        <v>1</v>
      </c>
      <c r="K492" s="123" t="n">
        <v>0</v>
      </c>
      <c r="L492" s="123" t="n">
        <v>120</v>
      </c>
      <c r="M492" s="127" t="n">
        <v>182</v>
      </c>
    </row>
    <row r="493" customFormat="false" ht="12.75" hidden="false" customHeight="false" outlineLevel="0" collapsed="false">
      <c r="A493" s="82" t="s">
        <v>39</v>
      </c>
      <c r="B493" s="128" t="n">
        <v>7</v>
      </c>
      <c r="C493" s="123" t="n">
        <v>40</v>
      </c>
      <c r="D493" s="123" t="n">
        <v>120</v>
      </c>
      <c r="E493" s="124" t="n">
        <v>142</v>
      </c>
      <c r="F493" s="129" t="n">
        <v>2</v>
      </c>
      <c r="G493" s="123" t="n">
        <v>40</v>
      </c>
      <c r="H493" s="123" t="n">
        <v>120</v>
      </c>
      <c r="I493" s="124" t="n">
        <v>142</v>
      </c>
      <c r="J493" s="130" t="n">
        <v>0</v>
      </c>
      <c r="K493" s="123" t="n">
        <v>0</v>
      </c>
      <c r="L493" s="123" t="n">
        <v>0</v>
      </c>
      <c r="M493" s="127" t="n">
        <v>0</v>
      </c>
    </row>
    <row r="494" customFormat="false" ht="22.5" hidden="false" customHeight="false" outlineLevel="0" collapsed="false">
      <c r="A494" s="114" t="s">
        <v>40</v>
      </c>
      <c r="B494" s="111" t="n">
        <v>0</v>
      </c>
      <c r="C494" s="84" t="n">
        <v>0</v>
      </c>
      <c r="D494" s="84" t="n">
        <v>0</v>
      </c>
      <c r="E494" s="85" t="n">
        <v>0</v>
      </c>
      <c r="F494" s="112" t="n">
        <v>0</v>
      </c>
      <c r="G494" s="84" t="n">
        <v>0</v>
      </c>
      <c r="H494" s="84" t="n">
        <v>0</v>
      </c>
      <c r="I494" s="85" t="n">
        <v>0</v>
      </c>
      <c r="J494" s="113" t="n">
        <v>0</v>
      </c>
      <c r="K494" s="84" t="n">
        <v>0</v>
      </c>
      <c r="L494" s="84" t="n">
        <v>0</v>
      </c>
      <c r="M494" s="88" t="n">
        <v>0</v>
      </c>
    </row>
    <row r="495" customFormat="false" ht="12.75" hidden="false" customHeight="false" outlineLevel="0" collapsed="false">
      <c r="A495" s="140" t="s">
        <v>41</v>
      </c>
      <c r="B495" s="141"/>
      <c r="C495" s="84" t="n">
        <v>0</v>
      </c>
      <c r="D495" s="84" t="n">
        <v>0</v>
      </c>
      <c r="E495" s="85" t="n">
        <v>0</v>
      </c>
      <c r="F495" s="142"/>
      <c r="G495" s="143" t="n">
        <f aca="false">C495</f>
        <v>0</v>
      </c>
      <c r="H495" s="143" t="n">
        <v>0</v>
      </c>
      <c r="I495" s="144" t="n">
        <f aca="false">E495</f>
        <v>0</v>
      </c>
      <c r="J495" s="145"/>
      <c r="K495" s="143" t="n">
        <f aca="false">C495</f>
        <v>0</v>
      </c>
      <c r="L495" s="143" t="n">
        <v>0</v>
      </c>
      <c r="M495" s="146" t="n">
        <f aca="false">E495</f>
        <v>0</v>
      </c>
    </row>
    <row r="496" customFormat="false" ht="12.75" hidden="false" customHeight="false" outlineLevel="0" collapsed="false">
      <c r="A496" s="140" t="s">
        <v>42</v>
      </c>
      <c r="B496" s="141"/>
      <c r="C496" s="84" t="n">
        <v>0</v>
      </c>
      <c r="D496" s="84" t="n">
        <v>0</v>
      </c>
      <c r="E496" s="85" t="n">
        <v>0</v>
      </c>
      <c r="F496" s="142"/>
      <c r="G496" s="143" t="n">
        <f aca="false">C496</f>
        <v>0</v>
      </c>
      <c r="H496" s="143" t="n">
        <f aca="false">D496</f>
        <v>0</v>
      </c>
      <c r="I496" s="144" t="n">
        <f aca="false">E496</f>
        <v>0</v>
      </c>
      <c r="J496" s="145"/>
      <c r="K496" s="143" t="n">
        <f aca="false">C496</f>
        <v>0</v>
      </c>
      <c r="L496" s="143" t="n">
        <f aca="false">D496</f>
        <v>0</v>
      </c>
      <c r="M496" s="146" t="n">
        <f aca="false">E496</f>
        <v>0</v>
      </c>
    </row>
    <row r="497" customFormat="false" ht="12.75" hidden="false" customHeight="false" outlineLevel="0" collapsed="false">
      <c r="A497" s="96" t="s">
        <v>43</v>
      </c>
      <c r="B497" s="128" t="n">
        <v>10</v>
      </c>
      <c r="C497" s="123" t="n">
        <v>0</v>
      </c>
      <c r="D497" s="123" t="n">
        <v>100</v>
      </c>
      <c r="E497" s="124" t="n">
        <v>90</v>
      </c>
      <c r="F497" s="129" t="n">
        <v>3</v>
      </c>
      <c r="G497" s="123" t="n">
        <v>0</v>
      </c>
      <c r="H497" s="123" t="n">
        <v>100</v>
      </c>
      <c r="I497" s="124" t="n">
        <v>90</v>
      </c>
      <c r="J497" s="130" t="n">
        <v>4</v>
      </c>
      <c r="K497" s="123" t="n">
        <v>0</v>
      </c>
      <c r="L497" s="123" t="n">
        <v>100</v>
      </c>
      <c r="M497" s="127" t="n">
        <v>90</v>
      </c>
    </row>
    <row r="498" customFormat="false" ht="12.75" hidden="false" customHeight="false" outlineLevel="0" collapsed="false">
      <c r="A498" s="147" t="s">
        <v>44</v>
      </c>
      <c r="B498" s="128" t="n">
        <v>0</v>
      </c>
      <c r="C498" s="123" t="n">
        <v>0</v>
      </c>
      <c r="D498" s="123" t="n">
        <v>0</v>
      </c>
      <c r="E498" s="124" t="n">
        <v>0</v>
      </c>
      <c r="F498" s="129" t="n">
        <v>0</v>
      </c>
      <c r="G498" s="123" t="n">
        <v>0</v>
      </c>
      <c r="H498" s="123" t="n">
        <v>0</v>
      </c>
      <c r="I498" s="124" t="n">
        <v>0</v>
      </c>
      <c r="J498" s="130" t="n">
        <v>1</v>
      </c>
      <c r="K498" s="123" t="n">
        <v>0</v>
      </c>
      <c r="L498" s="123" t="n">
        <v>100</v>
      </c>
      <c r="M498" s="127" t="n">
        <v>90</v>
      </c>
    </row>
    <row r="499" customFormat="false" ht="12.75" hidden="false" customHeight="false" outlineLevel="0" collapsed="false">
      <c r="A499" s="97" t="s">
        <v>45</v>
      </c>
      <c r="B499" s="98" t="n">
        <f aca="false">SUM(B490:B498)</f>
        <v>24</v>
      </c>
      <c r="C499" s="99"/>
      <c r="D499" s="99"/>
      <c r="E499" s="100"/>
      <c r="F499" s="101" t="n">
        <f aca="false">SUM(F490:F498)</f>
        <v>8</v>
      </c>
      <c r="G499" s="99"/>
      <c r="H499" s="99"/>
      <c r="I499" s="100"/>
      <c r="J499" s="102" t="n">
        <f aca="false">SUM(J490:J498)</f>
        <v>6</v>
      </c>
      <c r="K499" s="99"/>
      <c r="L499" s="99"/>
      <c r="M499" s="103"/>
    </row>
    <row r="500" customFormat="false" ht="12.75" hidden="false" customHeight="false" outlineLevel="0" collapsed="false">
      <c r="A500" s="104" t="s">
        <v>46</v>
      </c>
      <c r="B500" s="105"/>
      <c r="C500" s="106"/>
      <c r="D500" s="106"/>
      <c r="E500" s="107"/>
      <c r="F500" s="108"/>
      <c r="G500" s="106"/>
      <c r="H500" s="106"/>
      <c r="I500" s="107"/>
      <c r="J500" s="109" t="n">
        <f aca="false">J499+F499+B499</f>
        <v>38</v>
      </c>
      <c r="K500" s="106"/>
      <c r="L500" s="106"/>
      <c r="M500" s="110"/>
    </row>
    <row r="501" customFormat="false" ht="12.75" hidden="false" customHeight="false" outlineLevel="0" collapsed="false">
      <c r="A501" s="75" t="s">
        <v>47</v>
      </c>
      <c r="B501" s="111"/>
      <c r="C501" s="84"/>
      <c r="D501" s="84"/>
      <c r="E501" s="85"/>
      <c r="F501" s="112"/>
      <c r="G501" s="84"/>
      <c r="H501" s="84"/>
      <c r="I501" s="85"/>
      <c r="J501" s="113"/>
      <c r="K501" s="84"/>
      <c r="L501" s="84"/>
      <c r="M501" s="88"/>
    </row>
    <row r="502" customFormat="false" ht="12.75" hidden="false" customHeight="false" outlineLevel="0" collapsed="false">
      <c r="A502" s="114" t="s">
        <v>48</v>
      </c>
      <c r="B502" s="128" t="n">
        <v>1</v>
      </c>
      <c r="C502" s="123" t="n">
        <v>0</v>
      </c>
      <c r="D502" s="123" t="n">
        <v>87</v>
      </c>
      <c r="E502" s="124" t="n">
        <v>503</v>
      </c>
      <c r="F502" s="129" t="n">
        <v>1</v>
      </c>
      <c r="G502" s="123" t="n">
        <v>0</v>
      </c>
      <c r="H502" s="123" t="n">
        <v>90</v>
      </c>
      <c r="I502" s="124" t="n">
        <v>550</v>
      </c>
      <c r="J502" s="130" t="n">
        <v>3</v>
      </c>
      <c r="K502" s="123" t="n">
        <v>0</v>
      </c>
      <c r="L502" s="123" t="n">
        <v>80</v>
      </c>
      <c r="M502" s="127" t="n">
        <v>674</v>
      </c>
    </row>
    <row r="503" customFormat="false" ht="12.75" hidden="false" customHeight="false" outlineLevel="0" collapsed="false">
      <c r="A503" s="114" t="s">
        <v>49</v>
      </c>
      <c r="B503" s="128" t="n">
        <v>9</v>
      </c>
      <c r="C503" s="123" t="n">
        <v>0</v>
      </c>
      <c r="D503" s="123" t="n">
        <v>75</v>
      </c>
      <c r="E503" s="124" t="n">
        <v>566</v>
      </c>
      <c r="F503" s="129" t="n">
        <v>0</v>
      </c>
      <c r="G503" s="123" t="n">
        <v>0</v>
      </c>
      <c r="H503" s="123" t="n">
        <v>0</v>
      </c>
      <c r="I503" s="124" t="n">
        <v>0</v>
      </c>
      <c r="J503" s="130" t="n">
        <v>5</v>
      </c>
      <c r="K503" s="123" t="n">
        <v>0</v>
      </c>
      <c r="L503" s="123" t="n">
        <v>75</v>
      </c>
      <c r="M503" s="127" t="n">
        <v>710</v>
      </c>
    </row>
    <row r="504" customFormat="false" ht="12.75" hidden="false" customHeight="false" outlineLevel="0" collapsed="false">
      <c r="A504" s="114" t="s">
        <v>50</v>
      </c>
      <c r="B504" s="128" t="n">
        <v>0</v>
      </c>
      <c r="C504" s="123" t="n">
        <v>0</v>
      </c>
      <c r="D504" s="123" t="n">
        <v>0</v>
      </c>
      <c r="E504" s="124" t="n">
        <v>0</v>
      </c>
      <c r="F504" s="129" t="n">
        <v>0</v>
      </c>
      <c r="G504" s="123" t="n">
        <v>0</v>
      </c>
      <c r="H504" s="123" t="n">
        <v>0</v>
      </c>
      <c r="I504" s="124" t="n">
        <v>0</v>
      </c>
      <c r="J504" s="130" t="n">
        <v>1</v>
      </c>
      <c r="K504" s="123" t="n">
        <v>0</v>
      </c>
      <c r="L504" s="123" t="n">
        <v>120</v>
      </c>
      <c r="M504" s="127" t="n">
        <v>20</v>
      </c>
    </row>
    <row r="505" customFormat="false" ht="12.75" hidden="false" customHeight="false" outlineLevel="0" collapsed="false">
      <c r="A505" s="97" t="s">
        <v>51</v>
      </c>
      <c r="B505" s="98" t="n">
        <f aca="false">SUM(B501:B504)</f>
        <v>10</v>
      </c>
      <c r="C505" s="99"/>
      <c r="D505" s="99"/>
      <c r="E505" s="100"/>
      <c r="F505" s="101" t="n">
        <f aca="false">SUM(F501:F504)</f>
        <v>1</v>
      </c>
      <c r="G505" s="99"/>
      <c r="H505" s="99"/>
      <c r="I505" s="100"/>
      <c r="J505" s="102" t="n">
        <f aca="false">SUM(J501:J504)</f>
        <v>9</v>
      </c>
      <c r="K505" s="99"/>
      <c r="L505" s="99"/>
      <c r="M505" s="103"/>
    </row>
    <row r="506" customFormat="false" ht="12.75" hidden="false" customHeight="false" outlineLevel="0" collapsed="false">
      <c r="A506" s="104" t="s">
        <v>52</v>
      </c>
      <c r="B506" s="105"/>
      <c r="C506" s="106"/>
      <c r="D506" s="106"/>
      <c r="E506" s="107"/>
      <c r="F506" s="108"/>
      <c r="G506" s="106"/>
      <c r="H506" s="106"/>
      <c r="I506" s="107"/>
      <c r="J506" s="109" t="n">
        <f aca="false">J505+F505+B505</f>
        <v>20</v>
      </c>
      <c r="K506" s="106"/>
      <c r="L506" s="106"/>
      <c r="M506" s="110"/>
    </row>
    <row r="507" customFormat="false" ht="13.5" hidden="false" customHeight="false" outlineLevel="0" collapsed="false">
      <c r="A507" s="115" t="s">
        <v>53</v>
      </c>
      <c r="B507" s="116"/>
      <c r="C507" s="117"/>
      <c r="D507" s="117"/>
      <c r="E507" s="118"/>
      <c r="F507" s="119"/>
      <c r="G507" s="117"/>
      <c r="H507" s="117"/>
      <c r="I507" s="118"/>
      <c r="J507" s="120" t="n">
        <f aca="false">J500+J506</f>
        <v>58</v>
      </c>
      <c r="K507" s="117"/>
      <c r="L507" s="117"/>
      <c r="M507" s="121"/>
    </row>
    <row r="510" customFormat="false" ht="13.5" hidden="false" customHeight="false" outlineLevel="0" collapsed="false">
      <c r="A510" s="61" t="s">
        <v>26</v>
      </c>
      <c r="B510" s="62" t="n">
        <v>80</v>
      </c>
      <c r="C510" s="63" t="s">
        <v>133</v>
      </c>
      <c r="D510" s="63"/>
      <c r="E510" s="63"/>
      <c r="F510" s="63"/>
      <c r="G510" s="63"/>
      <c r="H510" s="63"/>
      <c r="I510" s="63"/>
      <c r="J510" s="63"/>
      <c r="K510" s="63"/>
      <c r="L510" s="63"/>
      <c r="M510" s="63"/>
    </row>
    <row r="511" customFormat="false" ht="13.5" hidden="false" customHeight="false" outlineLevel="0" collapsed="false">
      <c r="A511" s="64" t="n">
        <v>21</v>
      </c>
      <c r="B511" s="63" t="s">
        <v>28</v>
      </c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</row>
    <row r="512" customFormat="false" ht="13.5" hidden="false" customHeight="false" outlineLevel="0" collapsed="false">
      <c r="A512" s="61"/>
      <c r="B512" s="65" t="s">
        <v>29</v>
      </c>
      <c r="C512" s="65"/>
      <c r="D512" s="65"/>
      <c r="E512" s="65"/>
      <c r="F512" s="66" t="s">
        <v>30</v>
      </c>
      <c r="G512" s="66"/>
      <c r="H512" s="66"/>
      <c r="I512" s="66"/>
      <c r="J512" s="67" t="s">
        <v>31</v>
      </c>
      <c r="K512" s="67"/>
      <c r="L512" s="67"/>
      <c r="M512" s="67"/>
    </row>
    <row r="513" customFormat="false" ht="22.5" hidden="false" customHeight="false" outlineLevel="0" collapsed="false">
      <c r="A513" s="68"/>
      <c r="B513" s="69" t="s">
        <v>32</v>
      </c>
      <c r="C513" s="70" t="s">
        <v>33</v>
      </c>
      <c r="D513" s="70" t="s">
        <v>34</v>
      </c>
      <c r="E513" s="71" t="s">
        <v>35</v>
      </c>
      <c r="F513" s="72" t="s">
        <v>32</v>
      </c>
      <c r="G513" s="70" t="s">
        <v>33</v>
      </c>
      <c r="H513" s="70" t="s">
        <v>34</v>
      </c>
      <c r="I513" s="71" t="s">
        <v>35</v>
      </c>
      <c r="J513" s="73" t="s">
        <v>32</v>
      </c>
      <c r="K513" s="70" t="s">
        <v>33</v>
      </c>
      <c r="L513" s="70" t="s">
        <v>34</v>
      </c>
      <c r="M513" s="74" t="s">
        <v>35</v>
      </c>
    </row>
    <row r="514" customFormat="false" ht="12.75" hidden="false" customHeight="false" outlineLevel="0" collapsed="false">
      <c r="A514" s="75" t="s">
        <v>36</v>
      </c>
      <c r="B514" s="111"/>
      <c r="C514" s="84"/>
      <c r="D514" s="84"/>
      <c r="E514" s="85"/>
      <c r="F514" s="112"/>
      <c r="G514" s="84"/>
      <c r="H514" s="84"/>
      <c r="I514" s="85"/>
      <c r="J514" s="113"/>
      <c r="K514" s="84"/>
      <c r="L514" s="84"/>
      <c r="M514" s="88"/>
    </row>
    <row r="515" customFormat="false" ht="12.75" hidden="false" customHeight="false" outlineLevel="0" collapsed="false">
      <c r="A515" s="114" t="s">
        <v>37</v>
      </c>
      <c r="B515" s="111" t="n">
        <v>0</v>
      </c>
      <c r="C515" s="84" t="n">
        <v>0</v>
      </c>
      <c r="D515" s="84" t="n">
        <v>0</v>
      </c>
      <c r="E515" s="85" t="n">
        <v>0</v>
      </c>
      <c r="F515" s="112" t="n">
        <v>0</v>
      </c>
      <c r="G515" s="84" t="n">
        <v>0</v>
      </c>
      <c r="H515" s="84" t="n">
        <v>0</v>
      </c>
      <c r="I515" s="85" t="n">
        <v>0</v>
      </c>
      <c r="J515" s="113" t="n">
        <v>0</v>
      </c>
      <c r="K515" s="84" t="n">
        <v>0</v>
      </c>
      <c r="L515" s="84" t="n">
        <v>0</v>
      </c>
      <c r="M515" s="88" t="n">
        <v>0</v>
      </c>
    </row>
    <row r="516" customFormat="false" ht="22.5" hidden="false" customHeight="false" outlineLevel="0" collapsed="false">
      <c r="A516" s="82" t="s">
        <v>38</v>
      </c>
      <c r="B516" s="128" t="n">
        <v>6</v>
      </c>
      <c r="C516" s="123" t="n">
        <v>0</v>
      </c>
      <c r="D516" s="123" t="n">
        <v>120</v>
      </c>
      <c r="E516" s="124" t="n">
        <v>182</v>
      </c>
      <c r="F516" s="129" t="n">
        <v>2</v>
      </c>
      <c r="G516" s="123" t="n">
        <v>0</v>
      </c>
      <c r="H516" s="123" t="n">
        <v>120</v>
      </c>
      <c r="I516" s="124" t="n">
        <v>182</v>
      </c>
      <c r="J516" s="130" t="n">
        <v>1</v>
      </c>
      <c r="K516" s="123" t="n">
        <v>0</v>
      </c>
      <c r="L516" s="123" t="n">
        <v>120</v>
      </c>
      <c r="M516" s="127" t="n">
        <v>182</v>
      </c>
    </row>
    <row r="517" customFormat="false" ht="12.75" hidden="false" customHeight="false" outlineLevel="0" collapsed="false">
      <c r="A517" s="82" t="s">
        <v>39</v>
      </c>
      <c r="B517" s="128" t="n">
        <v>7</v>
      </c>
      <c r="C517" s="123" t="n">
        <v>40</v>
      </c>
      <c r="D517" s="123" t="n">
        <v>120</v>
      </c>
      <c r="E517" s="124" t="n">
        <v>142</v>
      </c>
      <c r="F517" s="129" t="n">
        <v>2</v>
      </c>
      <c r="G517" s="123" t="n">
        <v>40</v>
      </c>
      <c r="H517" s="123" t="n">
        <v>120</v>
      </c>
      <c r="I517" s="124" t="n">
        <v>142</v>
      </c>
      <c r="J517" s="130" t="n">
        <v>0</v>
      </c>
      <c r="K517" s="123" t="n">
        <v>0</v>
      </c>
      <c r="L517" s="123" t="n">
        <v>0</v>
      </c>
      <c r="M517" s="127" t="n">
        <v>0</v>
      </c>
    </row>
    <row r="518" customFormat="false" ht="22.5" hidden="false" customHeight="false" outlineLevel="0" collapsed="false">
      <c r="A518" s="114" t="s">
        <v>40</v>
      </c>
      <c r="B518" s="111" t="n">
        <v>0</v>
      </c>
      <c r="C518" s="84" t="n">
        <v>0</v>
      </c>
      <c r="D518" s="84" t="n">
        <v>0</v>
      </c>
      <c r="E518" s="85" t="n">
        <v>0</v>
      </c>
      <c r="F518" s="112" t="n">
        <v>0</v>
      </c>
      <c r="G518" s="84" t="n">
        <v>0</v>
      </c>
      <c r="H518" s="84" t="n">
        <v>0</v>
      </c>
      <c r="I518" s="85" t="n">
        <v>0</v>
      </c>
      <c r="J518" s="113" t="n">
        <v>0</v>
      </c>
      <c r="K518" s="84" t="n">
        <v>0</v>
      </c>
      <c r="L518" s="84" t="n">
        <v>0</v>
      </c>
      <c r="M518" s="88" t="n">
        <v>0</v>
      </c>
    </row>
    <row r="519" customFormat="false" ht="12.75" hidden="false" customHeight="false" outlineLevel="0" collapsed="false">
      <c r="A519" s="140" t="s">
        <v>41</v>
      </c>
      <c r="B519" s="141"/>
      <c r="C519" s="84" t="n">
        <v>0</v>
      </c>
      <c r="D519" s="84" t="n">
        <v>0</v>
      </c>
      <c r="E519" s="85" t="n">
        <v>0</v>
      </c>
      <c r="F519" s="142"/>
      <c r="G519" s="143" t="n">
        <f aca="false">C519</f>
        <v>0</v>
      </c>
      <c r="H519" s="143" t="n">
        <v>0</v>
      </c>
      <c r="I519" s="144" t="n">
        <f aca="false">E519</f>
        <v>0</v>
      </c>
      <c r="J519" s="145"/>
      <c r="K519" s="143" t="n">
        <f aca="false">C519</f>
        <v>0</v>
      </c>
      <c r="L519" s="143" t="n">
        <v>0</v>
      </c>
      <c r="M519" s="146" t="n">
        <f aca="false">E519</f>
        <v>0</v>
      </c>
    </row>
    <row r="520" customFormat="false" ht="12.75" hidden="false" customHeight="false" outlineLevel="0" collapsed="false">
      <c r="A520" s="140" t="s">
        <v>42</v>
      </c>
      <c r="B520" s="141"/>
      <c r="C520" s="84" t="n">
        <v>0</v>
      </c>
      <c r="D520" s="84" t="n">
        <v>0</v>
      </c>
      <c r="E520" s="85" t="n">
        <v>0</v>
      </c>
      <c r="F520" s="142"/>
      <c r="G520" s="143" t="n">
        <f aca="false">C520</f>
        <v>0</v>
      </c>
      <c r="H520" s="143" t="n">
        <f aca="false">D520</f>
        <v>0</v>
      </c>
      <c r="I520" s="144" t="n">
        <f aca="false">E520</f>
        <v>0</v>
      </c>
      <c r="J520" s="145"/>
      <c r="K520" s="143" t="n">
        <f aca="false">C520</f>
        <v>0</v>
      </c>
      <c r="L520" s="143" t="n">
        <f aca="false">D520</f>
        <v>0</v>
      </c>
      <c r="M520" s="146" t="n">
        <f aca="false">E520</f>
        <v>0</v>
      </c>
    </row>
    <row r="521" customFormat="false" ht="12.75" hidden="false" customHeight="false" outlineLevel="0" collapsed="false">
      <c r="A521" s="96" t="s">
        <v>43</v>
      </c>
      <c r="B521" s="128" t="n">
        <v>10</v>
      </c>
      <c r="C521" s="123" t="n">
        <v>0</v>
      </c>
      <c r="D521" s="123" t="n">
        <v>100</v>
      </c>
      <c r="E521" s="124" t="n">
        <v>90</v>
      </c>
      <c r="F521" s="129" t="n">
        <v>2</v>
      </c>
      <c r="G521" s="123" t="n">
        <v>0</v>
      </c>
      <c r="H521" s="123" t="n">
        <v>100</v>
      </c>
      <c r="I521" s="124" t="n">
        <v>90</v>
      </c>
      <c r="J521" s="130" t="n">
        <v>5</v>
      </c>
      <c r="K521" s="123" t="n">
        <v>0</v>
      </c>
      <c r="L521" s="123" t="n">
        <v>100</v>
      </c>
      <c r="M521" s="127" t="n">
        <v>90</v>
      </c>
    </row>
    <row r="522" customFormat="false" ht="12.75" hidden="false" customHeight="false" outlineLevel="0" collapsed="false">
      <c r="A522" s="147" t="s">
        <v>44</v>
      </c>
      <c r="B522" s="128" t="n">
        <v>0</v>
      </c>
      <c r="C522" s="123" t="n">
        <v>0</v>
      </c>
      <c r="D522" s="123" t="n">
        <v>0</v>
      </c>
      <c r="E522" s="124" t="n">
        <v>0</v>
      </c>
      <c r="F522" s="129" t="n">
        <v>0</v>
      </c>
      <c r="G522" s="123" t="n">
        <v>0</v>
      </c>
      <c r="H522" s="123" t="n">
        <v>0</v>
      </c>
      <c r="I522" s="124" t="n">
        <v>0</v>
      </c>
      <c r="J522" s="130" t="n">
        <v>0</v>
      </c>
      <c r="K522" s="123" t="n">
        <v>0</v>
      </c>
      <c r="L522" s="123" t="n">
        <v>0</v>
      </c>
      <c r="M522" s="127" t="n">
        <v>0</v>
      </c>
    </row>
    <row r="523" customFormat="false" ht="12.75" hidden="false" customHeight="false" outlineLevel="0" collapsed="false">
      <c r="A523" s="97" t="s">
        <v>45</v>
      </c>
      <c r="B523" s="98" t="n">
        <f aca="false">SUM(B514:B522)</f>
        <v>23</v>
      </c>
      <c r="C523" s="99"/>
      <c r="D523" s="99"/>
      <c r="E523" s="100"/>
      <c r="F523" s="101" t="n">
        <f aca="false">SUM(F514:F522)</f>
        <v>6</v>
      </c>
      <c r="G523" s="99"/>
      <c r="H523" s="99"/>
      <c r="I523" s="100"/>
      <c r="J523" s="102" t="n">
        <f aca="false">SUM(J514:J522)</f>
        <v>6</v>
      </c>
      <c r="K523" s="99"/>
      <c r="L523" s="99"/>
      <c r="M523" s="103"/>
    </row>
    <row r="524" customFormat="false" ht="12.75" hidden="false" customHeight="false" outlineLevel="0" collapsed="false">
      <c r="A524" s="104" t="s">
        <v>46</v>
      </c>
      <c r="B524" s="105"/>
      <c r="C524" s="106"/>
      <c r="D524" s="106"/>
      <c r="E524" s="107"/>
      <c r="F524" s="108"/>
      <c r="G524" s="106"/>
      <c r="H524" s="106"/>
      <c r="I524" s="107"/>
      <c r="J524" s="109" t="n">
        <f aca="false">J523+F523+B523</f>
        <v>35</v>
      </c>
      <c r="K524" s="106"/>
      <c r="L524" s="106"/>
      <c r="M524" s="110"/>
    </row>
    <row r="525" customFormat="false" ht="12.75" hidden="false" customHeight="false" outlineLevel="0" collapsed="false">
      <c r="A525" s="75" t="s">
        <v>47</v>
      </c>
      <c r="B525" s="111"/>
      <c r="C525" s="84"/>
      <c r="D525" s="84"/>
      <c r="E525" s="85"/>
      <c r="F525" s="112"/>
      <c r="G525" s="84"/>
      <c r="H525" s="84"/>
      <c r="I525" s="85"/>
      <c r="J525" s="113"/>
      <c r="K525" s="84"/>
      <c r="L525" s="84"/>
      <c r="M525" s="88"/>
    </row>
    <row r="526" customFormat="false" ht="12.75" hidden="false" customHeight="false" outlineLevel="0" collapsed="false">
      <c r="A526" s="114" t="s">
        <v>48</v>
      </c>
      <c r="B526" s="128" t="n">
        <v>1</v>
      </c>
      <c r="C526" s="123" t="n">
        <v>0</v>
      </c>
      <c r="D526" s="123" t="n">
        <v>87</v>
      </c>
      <c r="E526" s="124" t="n">
        <v>503</v>
      </c>
      <c r="F526" s="129" t="n">
        <v>1</v>
      </c>
      <c r="G526" s="123" t="n">
        <v>0</v>
      </c>
      <c r="H526" s="123" t="n">
        <v>90</v>
      </c>
      <c r="I526" s="124" t="n">
        <v>550</v>
      </c>
      <c r="J526" s="130" t="n">
        <v>3</v>
      </c>
      <c r="K526" s="123" t="n">
        <v>0</v>
      </c>
      <c r="L526" s="123" t="n">
        <v>80</v>
      </c>
      <c r="M526" s="127" t="n">
        <v>653</v>
      </c>
    </row>
    <row r="527" customFormat="false" ht="12.75" hidden="false" customHeight="false" outlineLevel="0" collapsed="false">
      <c r="A527" s="114" t="s">
        <v>49</v>
      </c>
      <c r="B527" s="128" t="n">
        <v>8</v>
      </c>
      <c r="C527" s="123" t="n">
        <v>0</v>
      </c>
      <c r="D527" s="123" t="n">
        <v>75</v>
      </c>
      <c r="E527" s="124" t="n">
        <v>562</v>
      </c>
      <c r="F527" s="129" t="n">
        <v>0</v>
      </c>
      <c r="G527" s="123" t="n">
        <v>0</v>
      </c>
      <c r="H527" s="123" t="n">
        <v>0</v>
      </c>
      <c r="I527" s="124" t="n">
        <v>0</v>
      </c>
      <c r="J527" s="130" t="n">
        <v>5</v>
      </c>
      <c r="K527" s="123" t="n">
        <v>0</v>
      </c>
      <c r="L527" s="123" t="n">
        <v>76</v>
      </c>
      <c r="M527" s="127" t="n">
        <v>710</v>
      </c>
    </row>
    <row r="528" customFormat="false" ht="12.75" hidden="false" customHeight="false" outlineLevel="0" collapsed="false">
      <c r="A528" s="114" t="s">
        <v>50</v>
      </c>
      <c r="B528" s="128" t="n">
        <v>0</v>
      </c>
      <c r="C528" s="123" t="n">
        <v>0</v>
      </c>
      <c r="D528" s="123" t="n">
        <v>0</v>
      </c>
      <c r="E528" s="124" t="n">
        <v>0</v>
      </c>
      <c r="F528" s="129" t="n">
        <v>0</v>
      </c>
      <c r="G528" s="123" t="n">
        <v>0</v>
      </c>
      <c r="H528" s="123" t="n">
        <v>0</v>
      </c>
      <c r="I528" s="124" t="n">
        <v>0</v>
      </c>
      <c r="J528" s="130" t="n">
        <v>2</v>
      </c>
      <c r="K528" s="123" t="n">
        <v>0</v>
      </c>
      <c r="L528" s="123" t="n">
        <v>120</v>
      </c>
      <c r="M528" s="127" t="n">
        <v>20</v>
      </c>
    </row>
    <row r="529" customFormat="false" ht="12.75" hidden="false" customHeight="false" outlineLevel="0" collapsed="false">
      <c r="A529" s="97" t="s">
        <v>51</v>
      </c>
      <c r="B529" s="98" t="n">
        <f aca="false">SUM(B525:B528)</f>
        <v>9</v>
      </c>
      <c r="C529" s="99"/>
      <c r="D529" s="99"/>
      <c r="E529" s="100"/>
      <c r="F529" s="101" t="n">
        <f aca="false">SUM(F525:F528)</f>
        <v>1</v>
      </c>
      <c r="G529" s="99"/>
      <c r="H529" s="99"/>
      <c r="I529" s="100"/>
      <c r="J529" s="102" t="n">
        <f aca="false">SUM(J525:J528)</f>
        <v>10</v>
      </c>
      <c r="K529" s="99"/>
      <c r="L529" s="99"/>
      <c r="M529" s="103"/>
    </row>
    <row r="530" customFormat="false" ht="12.75" hidden="false" customHeight="false" outlineLevel="0" collapsed="false">
      <c r="A530" s="104" t="s">
        <v>52</v>
      </c>
      <c r="B530" s="105"/>
      <c r="C530" s="106"/>
      <c r="D530" s="106"/>
      <c r="E530" s="107"/>
      <c r="F530" s="108"/>
      <c r="G530" s="106"/>
      <c r="H530" s="106"/>
      <c r="I530" s="107"/>
      <c r="J530" s="109" t="n">
        <f aca="false">J529+F529+B529</f>
        <v>20</v>
      </c>
      <c r="K530" s="106"/>
      <c r="L530" s="106"/>
      <c r="M530" s="110"/>
    </row>
    <row r="531" customFormat="false" ht="13.5" hidden="false" customHeight="false" outlineLevel="0" collapsed="false">
      <c r="A531" s="115" t="s">
        <v>53</v>
      </c>
      <c r="B531" s="116"/>
      <c r="C531" s="117"/>
      <c r="D531" s="117"/>
      <c r="E531" s="118"/>
      <c r="F531" s="119"/>
      <c r="G531" s="117"/>
      <c r="H531" s="117"/>
      <c r="I531" s="118"/>
      <c r="J531" s="120" t="n">
        <f aca="false">J524+J530</f>
        <v>55</v>
      </c>
      <c r="K531" s="117"/>
      <c r="L531" s="117"/>
      <c r="M531" s="121"/>
    </row>
    <row r="534" customFormat="false" ht="13.5" hidden="false" customHeight="false" outlineLevel="0" collapsed="false">
      <c r="A534" s="61" t="s">
        <v>26</v>
      </c>
      <c r="B534" s="62" t="n">
        <v>80</v>
      </c>
      <c r="C534" s="63" t="s">
        <v>134</v>
      </c>
      <c r="D534" s="63"/>
      <c r="E534" s="63"/>
      <c r="F534" s="63"/>
      <c r="G534" s="63"/>
      <c r="H534" s="63"/>
      <c r="I534" s="63"/>
      <c r="J534" s="63"/>
      <c r="K534" s="63"/>
      <c r="L534" s="63"/>
      <c r="M534" s="63"/>
    </row>
    <row r="535" customFormat="false" ht="13.5" hidden="false" customHeight="false" outlineLevel="0" collapsed="false">
      <c r="A535" s="64" t="n">
        <v>22</v>
      </c>
      <c r="B535" s="63" t="s">
        <v>28</v>
      </c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</row>
    <row r="536" customFormat="false" ht="13.5" hidden="false" customHeight="false" outlineLevel="0" collapsed="false">
      <c r="A536" s="61"/>
      <c r="B536" s="65" t="s">
        <v>29</v>
      </c>
      <c r="C536" s="65"/>
      <c r="D536" s="65"/>
      <c r="E536" s="65"/>
      <c r="F536" s="66" t="s">
        <v>30</v>
      </c>
      <c r="G536" s="66"/>
      <c r="H536" s="66"/>
      <c r="I536" s="66"/>
      <c r="J536" s="67" t="s">
        <v>31</v>
      </c>
      <c r="K536" s="67"/>
      <c r="L536" s="67"/>
      <c r="M536" s="67"/>
    </row>
    <row r="537" customFormat="false" ht="22.5" hidden="false" customHeight="false" outlineLevel="0" collapsed="false">
      <c r="A537" s="68"/>
      <c r="B537" s="69" t="s">
        <v>32</v>
      </c>
      <c r="C537" s="70" t="s">
        <v>33</v>
      </c>
      <c r="D537" s="70" t="s">
        <v>34</v>
      </c>
      <c r="E537" s="71" t="s">
        <v>35</v>
      </c>
      <c r="F537" s="72" t="s">
        <v>32</v>
      </c>
      <c r="G537" s="70" t="s">
        <v>33</v>
      </c>
      <c r="H537" s="70" t="s">
        <v>34</v>
      </c>
      <c r="I537" s="71" t="s">
        <v>35</v>
      </c>
      <c r="J537" s="73" t="s">
        <v>32</v>
      </c>
      <c r="K537" s="70" t="s">
        <v>33</v>
      </c>
      <c r="L537" s="70" t="s">
        <v>34</v>
      </c>
      <c r="M537" s="74" t="s">
        <v>35</v>
      </c>
    </row>
    <row r="538" customFormat="false" ht="12.75" hidden="false" customHeight="false" outlineLevel="0" collapsed="false">
      <c r="A538" s="75" t="s">
        <v>36</v>
      </c>
      <c r="B538" s="111"/>
      <c r="C538" s="84"/>
      <c r="D538" s="84"/>
      <c r="E538" s="85"/>
      <c r="F538" s="112"/>
      <c r="G538" s="84"/>
      <c r="H538" s="84"/>
      <c r="I538" s="85"/>
      <c r="J538" s="113"/>
      <c r="K538" s="84"/>
      <c r="L538" s="84"/>
      <c r="M538" s="88"/>
    </row>
    <row r="539" customFormat="false" ht="12.75" hidden="false" customHeight="false" outlineLevel="0" collapsed="false">
      <c r="A539" s="114" t="s">
        <v>37</v>
      </c>
      <c r="B539" s="128" t="n">
        <v>0</v>
      </c>
      <c r="C539" s="123" t="n">
        <v>0</v>
      </c>
      <c r="D539" s="123" t="n">
        <v>0</v>
      </c>
      <c r="E539" s="124" t="n">
        <v>0</v>
      </c>
      <c r="F539" s="129" t="n">
        <v>0</v>
      </c>
      <c r="G539" s="123" t="n">
        <v>0</v>
      </c>
      <c r="H539" s="123" t="n">
        <v>0</v>
      </c>
      <c r="I539" s="124" t="n">
        <v>0</v>
      </c>
      <c r="J539" s="130" t="n">
        <v>0</v>
      </c>
      <c r="K539" s="123" t="n">
        <v>0</v>
      </c>
      <c r="L539" s="123" t="n">
        <v>0</v>
      </c>
      <c r="M539" s="127" t="n">
        <v>0</v>
      </c>
    </row>
    <row r="540" customFormat="false" ht="22.5" hidden="false" customHeight="false" outlineLevel="0" collapsed="false">
      <c r="A540" s="82" t="s">
        <v>38</v>
      </c>
      <c r="B540" s="128" t="n">
        <v>6</v>
      </c>
      <c r="C540" s="123" t="n">
        <v>0</v>
      </c>
      <c r="D540" s="123" t="n">
        <v>120</v>
      </c>
      <c r="E540" s="124" t="n">
        <v>182</v>
      </c>
      <c r="F540" s="129" t="n">
        <v>2</v>
      </c>
      <c r="G540" s="123" t="n">
        <v>0</v>
      </c>
      <c r="H540" s="123" t="n">
        <v>120</v>
      </c>
      <c r="I540" s="124" t="n">
        <v>182</v>
      </c>
      <c r="J540" s="130" t="n">
        <v>1</v>
      </c>
      <c r="K540" s="123" t="n">
        <v>0</v>
      </c>
      <c r="L540" s="123" t="n">
        <v>120</v>
      </c>
      <c r="M540" s="127" t="n">
        <v>182</v>
      </c>
    </row>
    <row r="541" customFormat="false" ht="12.75" hidden="false" customHeight="false" outlineLevel="0" collapsed="false">
      <c r="A541" s="82" t="s">
        <v>39</v>
      </c>
      <c r="B541" s="128" t="n">
        <v>7</v>
      </c>
      <c r="C541" s="123" t="n">
        <v>40</v>
      </c>
      <c r="D541" s="123" t="n">
        <v>120</v>
      </c>
      <c r="E541" s="124" t="n">
        <v>142</v>
      </c>
      <c r="F541" s="129" t="n">
        <v>1</v>
      </c>
      <c r="G541" s="123" t="n">
        <v>40</v>
      </c>
      <c r="H541" s="123" t="n">
        <v>120</v>
      </c>
      <c r="I541" s="124" t="n">
        <v>142</v>
      </c>
      <c r="J541" s="130" t="n">
        <v>1</v>
      </c>
      <c r="K541" s="123" t="n">
        <v>40</v>
      </c>
      <c r="L541" s="123" t="n">
        <v>120</v>
      </c>
      <c r="M541" s="127" t="n">
        <v>142</v>
      </c>
    </row>
    <row r="542" customFormat="false" ht="22.5" hidden="false" customHeight="false" outlineLevel="0" collapsed="false">
      <c r="A542" s="114" t="s">
        <v>40</v>
      </c>
      <c r="B542" s="111" t="n">
        <v>0</v>
      </c>
      <c r="C542" s="84" t="n">
        <v>0</v>
      </c>
      <c r="D542" s="84" t="n">
        <v>0</v>
      </c>
      <c r="E542" s="85" t="n">
        <v>0</v>
      </c>
      <c r="F542" s="112" t="n">
        <v>0</v>
      </c>
      <c r="G542" s="84" t="n">
        <v>0</v>
      </c>
      <c r="H542" s="84" t="n">
        <v>0</v>
      </c>
      <c r="I542" s="85" t="n">
        <v>0</v>
      </c>
      <c r="J542" s="113" t="n">
        <v>0</v>
      </c>
      <c r="K542" s="84" t="n">
        <v>0</v>
      </c>
      <c r="L542" s="84" t="n">
        <v>0</v>
      </c>
      <c r="M542" s="88" t="n">
        <v>0</v>
      </c>
    </row>
    <row r="543" customFormat="false" ht="12.75" hidden="false" customHeight="false" outlineLevel="0" collapsed="false">
      <c r="A543" s="140" t="s">
        <v>41</v>
      </c>
      <c r="B543" s="141"/>
      <c r="C543" s="84" t="n">
        <v>0</v>
      </c>
      <c r="D543" s="84" t="n">
        <v>0</v>
      </c>
      <c r="E543" s="85" t="n">
        <v>0</v>
      </c>
      <c r="F543" s="142"/>
      <c r="G543" s="143" t="n">
        <f aca="false">C543</f>
        <v>0</v>
      </c>
      <c r="H543" s="143" t="n">
        <v>0</v>
      </c>
      <c r="I543" s="144" t="n">
        <f aca="false">E543</f>
        <v>0</v>
      </c>
      <c r="J543" s="145"/>
      <c r="K543" s="143" t="n">
        <f aca="false">C543</f>
        <v>0</v>
      </c>
      <c r="L543" s="143" t="n">
        <v>0</v>
      </c>
      <c r="M543" s="146" t="n">
        <f aca="false">E543</f>
        <v>0</v>
      </c>
    </row>
    <row r="544" customFormat="false" ht="12.75" hidden="false" customHeight="false" outlineLevel="0" collapsed="false">
      <c r="A544" s="140" t="s">
        <v>42</v>
      </c>
      <c r="B544" s="141"/>
      <c r="C544" s="84" t="n">
        <v>0</v>
      </c>
      <c r="D544" s="84" t="n">
        <v>0</v>
      </c>
      <c r="E544" s="85" t="n">
        <v>0</v>
      </c>
      <c r="F544" s="142"/>
      <c r="G544" s="143" t="n">
        <f aca="false">C544</f>
        <v>0</v>
      </c>
      <c r="H544" s="143" t="n">
        <f aca="false">D544</f>
        <v>0</v>
      </c>
      <c r="I544" s="144" t="n">
        <f aca="false">E544</f>
        <v>0</v>
      </c>
      <c r="J544" s="145"/>
      <c r="K544" s="143" t="n">
        <f aca="false">C544</f>
        <v>0</v>
      </c>
      <c r="L544" s="143" t="n">
        <f aca="false">D544</f>
        <v>0</v>
      </c>
      <c r="M544" s="146" t="n">
        <f aca="false">E544</f>
        <v>0</v>
      </c>
    </row>
    <row r="545" customFormat="false" ht="12.75" hidden="false" customHeight="false" outlineLevel="0" collapsed="false">
      <c r="A545" s="96" t="s">
        <v>43</v>
      </c>
      <c r="B545" s="128" t="n">
        <v>18</v>
      </c>
      <c r="C545" s="123" t="n">
        <v>0</v>
      </c>
      <c r="D545" s="123" t="n">
        <v>100</v>
      </c>
      <c r="E545" s="124" t="n">
        <v>90</v>
      </c>
      <c r="F545" s="129" t="n">
        <v>7</v>
      </c>
      <c r="G545" s="123" t="n">
        <v>0</v>
      </c>
      <c r="H545" s="123" t="n">
        <v>100</v>
      </c>
      <c r="I545" s="124" t="n">
        <v>90</v>
      </c>
      <c r="J545" s="130" t="n">
        <v>7</v>
      </c>
      <c r="K545" s="123" t="n">
        <v>0</v>
      </c>
      <c r="L545" s="123" t="n">
        <v>100</v>
      </c>
      <c r="M545" s="127" t="n">
        <v>90</v>
      </c>
    </row>
    <row r="546" customFormat="false" ht="12.75" hidden="false" customHeight="false" outlineLevel="0" collapsed="false">
      <c r="A546" s="147" t="s">
        <v>44</v>
      </c>
      <c r="B546" s="111" t="n">
        <v>0</v>
      </c>
      <c r="C546" s="84" t="n">
        <v>0</v>
      </c>
      <c r="D546" s="84" t="n">
        <v>0</v>
      </c>
      <c r="E546" s="85" t="n">
        <v>0</v>
      </c>
      <c r="F546" s="112" t="n">
        <v>0</v>
      </c>
      <c r="G546" s="84" t="n">
        <v>0</v>
      </c>
      <c r="H546" s="84" t="n">
        <v>0</v>
      </c>
      <c r="I546" s="85" t="n">
        <v>0</v>
      </c>
      <c r="J546" s="113" t="n">
        <v>0</v>
      </c>
      <c r="K546" s="84" t="n">
        <v>0</v>
      </c>
      <c r="L546" s="84" t="n">
        <v>0</v>
      </c>
      <c r="M546" s="88" t="n">
        <v>0</v>
      </c>
    </row>
    <row r="547" customFormat="false" ht="12.75" hidden="false" customHeight="false" outlineLevel="0" collapsed="false">
      <c r="A547" s="97" t="s">
        <v>45</v>
      </c>
      <c r="B547" s="98" t="n">
        <f aca="false">SUM(B538:B546)</f>
        <v>31</v>
      </c>
      <c r="C547" s="99"/>
      <c r="D547" s="99"/>
      <c r="E547" s="100"/>
      <c r="F547" s="101" t="n">
        <f aca="false">SUM(F538:F546)</f>
        <v>10</v>
      </c>
      <c r="G547" s="99"/>
      <c r="H547" s="99"/>
      <c r="I547" s="100"/>
      <c r="J547" s="102" t="n">
        <f aca="false">SUM(J538:J546)</f>
        <v>9</v>
      </c>
      <c r="K547" s="99"/>
      <c r="L547" s="99"/>
      <c r="M547" s="103"/>
    </row>
    <row r="548" customFormat="false" ht="12.75" hidden="false" customHeight="false" outlineLevel="0" collapsed="false">
      <c r="A548" s="104" t="s">
        <v>46</v>
      </c>
      <c r="B548" s="105"/>
      <c r="C548" s="106"/>
      <c r="D548" s="106"/>
      <c r="E548" s="107"/>
      <c r="F548" s="108"/>
      <c r="G548" s="106"/>
      <c r="H548" s="106"/>
      <c r="I548" s="107"/>
      <c r="J548" s="109" t="n">
        <f aca="false">J547+F547+B547</f>
        <v>50</v>
      </c>
      <c r="K548" s="106"/>
      <c r="L548" s="106"/>
      <c r="M548" s="110"/>
    </row>
    <row r="549" customFormat="false" ht="12.75" hidden="false" customHeight="false" outlineLevel="0" collapsed="false">
      <c r="A549" s="75" t="s">
        <v>47</v>
      </c>
      <c r="B549" s="111"/>
      <c r="C549" s="84"/>
      <c r="D549" s="84"/>
      <c r="E549" s="85"/>
      <c r="F549" s="112"/>
      <c r="G549" s="84"/>
      <c r="H549" s="84"/>
      <c r="I549" s="85"/>
      <c r="J549" s="113"/>
      <c r="K549" s="84"/>
      <c r="L549" s="84"/>
      <c r="M549" s="88"/>
    </row>
    <row r="550" customFormat="false" ht="12.75" hidden="false" customHeight="false" outlineLevel="0" collapsed="false">
      <c r="A550" s="114" t="s">
        <v>48</v>
      </c>
      <c r="B550" s="128" t="n">
        <v>2</v>
      </c>
      <c r="C550" s="123" t="n">
        <v>0</v>
      </c>
      <c r="D550" s="123" t="n">
        <v>60</v>
      </c>
      <c r="E550" s="124" t="n">
        <v>687</v>
      </c>
      <c r="F550" s="129" t="n">
        <v>1</v>
      </c>
      <c r="G550" s="123" t="n">
        <v>0</v>
      </c>
      <c r="H550" s="123" t="n">
        <v>60</v>
      </c>
      <c r="I550" s="124" t="n">
        <v>701</v>
      </c>
      <c r="J550" s="130" t="n">
        <v>1</v>
      </c>
      <c r="K550" s="123" t="n">
        <v>0</v>
      </c>
      <c r="L550" s="123" t="n">
        <v>60</v>
      </c>
      <c r="M550" s="127" t="n">
        <v>600</v>
      </c>
    </row>
    <row r="551" customFormat="false" ht="12.75" hidden="false" customHeight="false" outlineLevel="0" collapsed="false">
      <c r="A551" s="114" t="s">
        <v>49</v>
      </c>
      <c r="B551" s="128" t="n">
        <v>8</v>
      </c>
      <c r="C551" s="123" t="n">
        <v>0</v>
      </c>
      <c r="D551" s="123" t="n">
        <v>75</v>
      </c>
      <c r="E551" s="124" t="n">
        <v>560</v>
      </c>
      <c r="F551" s="129" t="n">
        <v>0</v>
      </c>
      <c r="G551" s="123" t="n">
        <v>0</v>
      </c>
      <c r="H551" s="123" t="n">
        <v>0</v>
      </c>
      <c r="I551" s="124" t="n">
        <v>0</v>
      </c>
      <c r="J551" s="130" t="n">
        <v>5</v>
      </c>
      <c r="K551" s="123" t="n">
        <v>0</v>
      </c>
      <c r="L551" s="123" t="n">
        <v>76</v>
      </c>
      <c r="M551" s="127" t="n">
        <v>710</v>
      </c>
    </row>
    <row r="552" customFormat="false" ht="12.75" hidden="false" customHeight="false" outlineLevel="0" collapsed="false">
      <c r="A552" s="114" t="s">
        <v>50</v>
      </c>
      <c r="B552" s="128" t="n">
        <v>0</v>
      </c>
      <c r="C552" s="123" t="n">
        <v>0</v>
      </c>
      <c r="D552" s="123" t="n">
        <v>0</v>
      </c>
      <c r="E552" s="124" t="n">
        <v>0</v>
      </c>
      <c r="F552" s="129" t="n">
        <v>0</v>
      </c>
      <c r="G552" s="123" t="n">
        <v>0</v>
      </c>
      <c r="H552" s="123" t="n">
        <v>0</v>
      </c>
      <c r="I552" s="124" t="n">
        <v>0</v>
      </c>
      <c r="J552" s="130" t="n">
        <v>1</v>
      </c>
      <c r="K552" s="123" t="n">
        <v>0</v>
      </c>
      <c r="L552" s="123" t="n">
        <v>120</v>
      </c>
      <c r="M552" s="127" t="n">
        <v>20</v>
      </c>
    </row>
    <row r="553" customFormat="false" ht="12.75" hidden="false" customHeight="false" outlineLevel="0" collapsed="false">
      <c r="A553" s="97" t="s">
        <v>51</v>
      </c>
      <c r="B553" s="98" t="n">
        <f aca="false">SUM(B549:B552)</f>
        <v>10</v>
      </c>
      <c r="C553" s="99"/>
      <c r="D553" s="99"/>
      <c r="E553" s="100"/>
      <c r="F553" s="101" t="n">
        <f aca="false">SUM(F549:F552)</f>
        <v>1</v>
      </c>
      <c r="G553" s="99"/>
      <c r="H553" s="99"/>
      <c r="I553" s="100"/>
      <c r="J553" s="102" t="n">
        <f aca="false">SUM(J549:J552)</f>
        <v>7</v>
      </c>
      <c r="K553" s="99"/>
      <c r="L553" s="99"/>
      <c r="M553" s="103"/>
    </row>
    <row r="554" customFormat="false" ht="12.75" hidden="false" customHeight="false" outlineLevel="0" collapsed="false">
      <c r="A554" s="104" t="s">
        <v>52</v>
      </c>
      <c r="B554" s="105"/>
      <c r="C554" s="106"/>
      <c r="D554" s="106"/>
      <c r="E554" s="107"/>
      <c r="F554" s="108"/>
      <c r="G554" s="106"/>
      <c r="H554" s="106"/>
      <c r="I554" s="107"/>
      <c r="J554" s="109" t="n">
        <f aca="false">J553+F553+B553</f>
        <v>18</v>
      </c>
      <c r="K554" s="106"/>
      <c r="L554" s="106"/>
      <c r="M554" s="110"/>
    </row>
    <row r="555" customFormat="false" ht="13.5" hidden="false" customHeight="false" outlineLevel="0" collapsed="false">
      <c r="A555" s="115" t="s">
        <v>53</v>
      </c>
      <c r="B555" s="116"/>
      <c r="C555" s="117"/>
      <c r="D555" s="117"/>
      <c r="E555" s="118"/>
      <c r="F555" s="119"/>
      <c r="G555" s="117"/>
      <c r="H555" s="117"/>
      <c r="I555" s="118"/>
      <c r="J555" s="120" t="n">
        <f aca="false">J548+J554</f>
        <v>68</v>
      </c>
      <c r="K555" s="117"/>
      <c r="L555" s="117"/>
      <c r="M555" s="121"/>
    </row>
  </sheetData>
  <mergeCells count="117">
    <mergeCell ref="A1:L1"/>
    <mergeCell ref="A2:A3"/>
    <mergeCell ref="B2:C2"/>
    <mergeCell ref="D2:E2"/>
    <mergeCell ref="F2:G2"/>
    <mergeCell ref="H2:H3"/>
    <mergeCell ref="I2:L2"/>
    <mergeCell ref="C30:M30"/>
    <mergeCell ref="B31:M31"/>
    <mergeCell ref="B32:E32"/>
    <mergeCell ref="F32:I32"/>
    <mergeCell ref="J32:M32"/>
    <mergeCell ref="C54:M54"/>
    <mergeCell ref="B55:M55"/>
    <mergeCell ref="B56:E56"/>
    <mergeCell ref="F56:I56"/>
    <mergeCell ref="J56:M56"/>
    <mergeCell ref="C78:M78"/>
    <mergeCell ref="B79:M79"/>
    <mergeCell ref="B80:E80"/>
    <mergeCell ref="F80:I80"/>
    <mergeCell ref="J80:M80"/>
    <mergeCell ref="C102:M102"/>
    <mergeCell ref="B103:M103"/>
    <mergeCell ref="B104:E104"/>
    <mergeCell ref="F104:I104"/>
    <mergeCell ref="J104:M104"/>
    <mergeCell ref="C126:M126"/>
    <mergeCell ref="B127:M127"/>
    <mergeCell ref="B128:E128"/>
    <mergeCell ref="F128:I128"/>
    <mergeCell ref="J128:M128"/>
    <mergeCell ref="C150:M150"/>
    <mergeCell ref="B151:M151"/>
    <mergeCell ref="B152:E152"/>
    <mergeCell ref="F152:I152"/>
    <mergeCell ref="J152:M152"/>
    <mergeCell ref="C174:M174"/>
    <mergeCell ref="B175:M175"/>
    <mergeCell ref="B176:E176"/>
    <mergeCell ref="F176:I176"/>
    <mergeCell ref="J176:M176"/>
    <mergeCell ref="C198:M198"/>
    <mergeCell ref="B199:M199"/>
    <mergeCell ref="B200:E200"/>
    <mergeCell ref="F200:I200"/>
    <mergeCell ref="J200:M200"/>
    <mergeCell ref="C222:M222"/>
    <mergeCell ref="B223:M223"/>
    <mergeCell ref="B224:E224"/>
    <mergeCell ref="F224:I224"/>
    <mergeCell ref="J224:M224"/>
    <mergeCell ref="C246:M246"/>
    <mergeCell ref="B247:M247"/>
    <mergeCell ref="B248:E248"/>
    <mergeCell ref="F248:I248"/>
    <mergeCell ref="J248:M248"/>
    <mergeCell ref="C270:M270"/>
    <mergeCell ref="B271:M271"/>
    <mergeCell ref="B272:E272"/>
    <mergeCell ref="F272:I272"/>
    <mergeCell ref="J272:M272"/>
    <mergeCell ref="C294:M294"/>
    <mergeCell ref="B295:M295"/>
    <mergeCell ref="B296:E296"/>
    <mergeCell ref="F296:I296"/>
    <mergeCell ref="J296:M296"/>
    <mergeCell ref="C318:M318"/>
    <mergeCell ref="B319:M319"/>
    <mergeCell ref="B320:E320"/>
    <mergeCell ref="F320:I320"/>
    <mergeCell ref="J320:M320"/>
    <mergeCell ref="C342:M342"/>
    <mergeCell ref="B343:M343"/>
    <mergeCell ref="B344:E344"/>
    <mergeCell ref="F344:I344"/>
    <mergeCell ref="J344:M344"/>
    <mergeCell ref="C366:M366"/>
    <mergeCell ref="B367:M367"/>
    <mergeCell ref="B368:E368"/>
    <mergeCell ref="F368:I368"/>
    <mergeCell ref="J368:M368"/>
    <mergeCell ref="C390:M390"/>
    <mergeCell ref="B391:M391"/>
    <mergeCell ref="B392:E392"/>
    <mergeCell ref="F392:I392"/>
    <mergeCell ref="J392:M392"/>
    <mergeCell ref="C414:M414"/>
    <mergeCell ref="B415:M415"/>
    <mergeCell ref="B416:E416"/>
    <mergeCell ref="F416:I416"/>
    <mergeCell ref="J416:M416"/>
    <mergeCell ref="C438:M438"/>
    <mergeCell ref="B439:M439"/>
    <mergeCell ref="B440:E440"/>
    <mergeCell ref="F440:I440"/>
    <mergeCell ref="J440:M440"/>
    <mergeCell ref="C462:M462"/>
    <mergeCell ref="B463:M463"/>
    <mergeCell ref="B464:E464"/>
    <mergeCell ref="F464:I464"/>
    <mergeCell ref="J464:M464"/>
    <mergeCell ref="C486:M486"/>
    <mergeCell ref="B487:M487"/>
    <mergeCell ref="B488:E488"/>
    <mergeCell ref="F488:I488"/>
    <mergeCell ref="J488:M488"/>
    <mergeCell ref="C510:M510"/>
    <mergeCell ref="B511:M511"/>
    <mergeCell ref="B512:E512"/>
    <mergeCell ref="F512:I512"/>
    <mergeCell ref="J512:M512"/>
    <mergeCell ref="C534:M534"/>
    <mergeCell ref="B535:M535"/>
    <mergeCell ref="B536:E536"/>
    <mergeCell ref="F536:I536"/>
    <mergeCell ref="J536:M536"/>
  </mergeCells>
  <printOptions headings="false" gridLines="false" gridLinesSet="true" horizontalCentered="false" verticalCentered="false"/>
  <pageMargins left="0.39375" right="0.433333333333333" top="0.747916666666667" bottom="0.590972222222222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KTI Közlekedéstudományi Intézet Nonprofit Kft.&amp;R2.sz. melléklet - Vasút   &amp;P</oddFooter>
  </headerFooter>
  <rowBreaks count="11" manualBreakCount="11">
    <brk id="52" man="true" max="16383" min="0"/>
    <brk id="100" man="true" max="16383" min="0"/>
    <brk id="148" man="true" max="16383" min="0"/>
    <brk id="196" man="true" max="16383" min="0"/>
    <brk id="244" man="true" max="16383" min="0"/>
    <brk id="292" man="true" max="16383" min="0"/>
    <brk id="340" man="true" max="16383" min="0"/>
    <brk id="388" man="true" max="16383" min="0"/>
    <brk id="436" man="true" max="16383" min="0"/>
    <brk id="484" man="true" max="16383" min="0"/>
    <brk id="5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</cols>
  <sheetData>
    <row r="1" customFormat="false" ht="17.2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155" t="s">
        <v>1</v>
      </c>
      <c r="C2" s="155"/>
      <c r="D2" s="156" t="s">
        <v>2</v>
      </c>
      <c r="E2" s="156"/>
      <c r="F2" s="198" t="s">
        <v>3</v>
      </c>
      <c r="G2" s="198"/>
      <c r="H2" s="158" t="s">
        <v>4</v>
      </c>
      <c r="I2" s="7" t="s">
        <v>5</v>
      </c>
      <c r="J2" s="7"/>
      <c r="K2" s="7"/>
      <c r="L2" s="7"/>
    </row>
    <row r="3" customFormat="false" ht="15.75" hidden="false" customHeight="false" outlineLevel="0" collapsed="false">
      <c r="A3" s="2"/>
      <c r="B3" s="159" t="s">
        <v>6</v>
      </c>
      <c r="C3" s="160" t="s">
        <v>7</v>
      </c>
      <c r="D3" s="161" t="s">
        <v>6</v>
      </c>
      <c r="E3" s="162" t="s">
        <v>7</v>
      </c>
      <c r="F3" s="199" t="s">
        <v>6</v>
      </c>
      <c r="G3" s="200" t="s">
        <v>7</v>
      </c>
      <c r="H3" s="158"/>
      <c r="I3" s="150" t="s">
        <v>8</v>
      </c>
      <c r="J3" s="151" t="s">
        <v>9</v>
      </c>
      <c r="K3" s="151" t="s">
        <v>10</v>
      </c>
      <c r="L3" s="152" t="s">
        <v>11</v>
      </c>
    </row>
    <row r="4" customFormat="false" ht="13.5" hidden="false" customHeight="false" outlineLevel="0" collapsed="false">
      <c r="A4" s="23" t="s">
        <v>136</v>
      </c>
      <c r="B4" s="166" t="n">
        <v>82</v>
      </c>
      <c r="C4" s="167" t="n">
        <v>0</v>
      </c>
      <c r="D4" s="168" t="n">
        <v>26</v>
      </c>
      <c r="E4" s="169" t="n">
        <v>0</v>
      </c>
      <c r="F4" s="201" t="n">
        <v>19</v>
      </c>
      <c r="G4" s="202" t="n">
        <v>0</v>
      </c>
      <c r="H4" s="172" t="n">
        <v>127</v>
      </c>
      <c r="I4" s="203" t="n">
        <v>64.9</v>
      </c>
      <c r="J4" s="204" t="n">
        <v>64.9</v>
      </c>
      <c r="K4" s="205" t="n">
        <v>60.7</v>
      </c>
      <c r="L4" s="206" t="n">
        <v>68.5</v>
      </c>
    </row>
    <row r="5" customFormat="false" ht="13.5" hidden="false" customHeight="false" outlineLevel="0" collapsed="false">
      <c r="A5" s="32" t="s">
        <v>137</v>
      </c>
      <c r="B5" s="184" t="n">
        <v>82</v>
      </c>
      <c r="C5" s="185" t="n">
        <v>0</v>
      </c>
      <c r="D5" s="186" t="n">
        <v>27</v>
      </c>
      <c r="E5" s="187" t="n">
        <v>1</v>
      </c>
      <c r="F5" s="207" t="n">
        <v>19</v>
      </c>
      <c r="G5" s="208" t="n">
        <v>1</v>
      </c>
      <c r="H5" s="209" t="n">
        <v>130</v>
      </c>
      <c r="I5" s="210" t="n">
        <v>64.9</v>
      </c>
      <c r="J5" s="211" t="n">
        <v>65.3</v>
      </c>
      <c r="K5" s="212" t="n">
        <v>61</v>
      </c>
      <c r="L5" s="213" t="n">
        <v>68.8</v>
      </c>
    </row>
    <row r="6" customFormat="false" ht="14.25" hidden="false" customHeight="false" outlineLevel="0" collapsed="false">
      <c r="A6" s="41" t="s">
        <v>138</v>
      </c>
      <c r="B6" s="175" t="n">
        <v>82</v>
      </c>
      <c r="C6" s="176" t="n">
        <v>0</v>
      </c>
      <c r="D6" s="177" t="n">
        <v>26</v>
      </c>
      <c r="E6" s="178" t="n">
        <v>2</v>
      </c>
      <c r="F6" s="214" t="n">
        <v>17</v>
      </c>
      <c r="G6" s="215" t="n">
        <v>1</v>
      </c>
      <c r="H6" s="216" t="n">
        <v>128</v>
      </c>
      <c r="I6" s="217" t="n">
        <v>64.9</v>
      </c>
      <c r="J6" s="218" t="n">
        <v>65.4</v>
      </c>
      <c r="K6" s="219" t="n">
        <v>60.5</v>
      </c>
      <c r="L6" s="220" t="n">
        <v>68.5</v>
      </c>
    </row>
    <row r="7" customFormat="false" ht="13.5" hidden="false" customHeight="false" outlineLevel="0" collapsed="false">
      <c r="A7" s="23" t="s">
        <v>139</v>
      </c>
      <c r="B7" s="166" t="n">
        <v>69</v>
      </c>
      <c r="C7" s="167" t="n">
        <v>9</v>
      </c>
      <c r="D7" s="168" t="n">
        <v>21</v>
      </c>
      <c r="E7" s="169" t="n">
        <v>4</v>
      </c>
      <c r="F7" s="201" t="n">
        <v>12</v>
      </c>
      <c r="G7" s="202" t="n">
        <v>11</v>
      </c>
      <c r="H7" s="172" t="n">
        <v>126</v>
      </c>
      <c r="I7" s="203" t="n">
        <v>65.9</v>
      </c>
      <c r="J7" s="204" t="n">
        <v>66.2</v>
      </c>
      <c r="K7" s="205" t="n">
        <v>65</v>
      </c>
      <c r="L7" s="206" t="n">
        <v>71.7</v>
      </c>
    </row>
    <row r="8" customFormat="false" ht="13.5" hidden="false" customHeight="false" outlineLevel="0" collapsed="false">
      <c r="A8" s="32" t="s">
        <v>140</v>
      </c>
      <c r="B8" s="184" t="n">
        <v>69</v>
      </c>
      <c r="C8" s="185" t="n">
        <v>9</v>
      </c>
      <c r="D8" s="186" t="n">
        <v>20</v>
      </c>
      <c r="E8" s="187" t="n">
        <v>4</v>
      </c>
      <c r="F8" s="207" t="n">
        <v>12</v>
      </c>
      <c r="G8" s="208" t="n">
        <v>11</v>
      </c>
      <c r="H8" s="209" t="n">
        <v>125</v>
      </c>
      <c r="I8" s="210" t="n">
        <v>65.9</v>
      </c>
      <c r="J8" s="211" t="n">
        <v>66.1</v>
      </c>
      <c r="K8" s="212" t="n">
        <v>65</v>
      </c>
      <c r="L8" s="213" t="n">
        <v>71.7</v>
      </c>
    </row>
    <row r="9" customFormat="false" ht="13.5" hidden="false" customHeight="false" outlineLevel="0" collapsed="false">
      <c r="A9" s="32" t="s">
        <v>141</v>
      </c>
      <c r="B9" s="184" t="n">
        <v>70</v>
      </c>
      <c r="C9" s="185" t="n">
        <v>10</v>
      </c>
      <c r="D9" s="186" t="n">
        <v>22</v>
      </c>
      <c r="E9" s="187" t="n">
        <v>5</v>
      </c>
      <c r="F9" s="207" t="n">
        <v>14</v>
      </c>
      <c r="G9" s="208" t="n">
        <v>12</v>
      </c>
      <c r="H9" s="209" t="n">
        <v>133</v>
      </c>
      <c r="I9" s="210" t="n">
        <v>66.1</v>
      </c>
      <c r="J9" s="211" t="n">
        <v>66.3</v>
      </c>
      <c r="K9" s="212" t="n">
        <v>65.5</v>
      </c>
      <c r="L9" s="213" t="n">
        <v>72.1</v>
      </c>
    </row>
    <row r="10" customFormat="false" ht="14.25" hidden="false" customHeight="false" outlineLevel="0" collapsed="false">
      <c r="A10" s="41" t="s">
        <v>142</v>
      </c>
      <c r="B10" s="175" t="n">
        <v>50</v>
      </c>
      <c r="C10" s="176" t="n">
        <v>10</v>
      </c>
      <c r="D10" s="177" t="n">
        <v>18</v>
      </c>
      <c r="E10" s="178" t="n">
        <v>5</v>
      </c>
      <c r="F10" s="214" t="n">
        <v>17</v>
      </c>
      <c r="G10" s="215" t="n">
        <v>13</v>
      </c>
      <c r="H10" s="216" t="n">
        <v>113</v>
      </c>
      <c r="I10" s="217" t="n">
        <v>65.3</v>
      </c>
      <c r="J10" s="218" t="n">
        <v>66</v>
      </c>
      <c r="K10" s="219" t="n">
        <v>66</v>
      </c>
      <c r="L10" s="220" t="n">
        <v>72.3</v>
      </c>
    </row>
    <row r="11" customFormat="false" ht="13.5" hidden="false" customHeight="false" outlineLevel="0" collapsed="false">
      <c r="A11" s="23" t="s">
        <v>143</v>
      </c>
      <c r="B11" s="166" t="n">
        <v>30</v>
      </c>
      <c r="C11" s="167" t="n">
        <v>9</v>
      </c>
      <c r="D11" s="168" t="n">
        <v>12</v>
      </c>
      <c r="E11" s="169" t="n">
        <v>3</v>
      </c>
      <c r="F11" s="201" t="n">
        <v>15</v>
      </c>
      <c r="G11" s="202" t="n">
        <v>10</v>
      </c>
      <c r="H11" s="172" t="n">
        <v>79</v>
      </c>
      <c r="I11" s="203" t="n">
        <v>64</v>
      </c>
      <c r="J11" s="204" t="n">
        <v>64.1</v>
      </c>
      <c r="K11" s="205" t="n">
        <v>64.9</v>
      </c>
      <c r="L11" s="206" t="n">
        <v>71.1</v>
      </c>
    </row>
    <row r="12" customFormat="false" ht="13.5" hidden="false" customHeight="false" outlineLevel="0" collapsed="false">
      <c r="A12" s="32" t="s">
        <v>144</v>
      </c>
      <c r="B12" s="184" t="n">
        <v>30</v>
      </c>
      <c r="C12" s="185" t="n">
        <v>9</v>
      </c>
      <c r="D12" s="186" t="n">
        <v>12</v>
      </c>
      <c r="E12" s="187" t="n">
        <v>5</v>
      </c>
      <c r="F12" s="207" t="n">
        <v>15</v>
      </c>
      <c r="G12" s="208" t="n">
        <v>12</v>
      </c>
      <c r="H12" s="209" t="n">
        <v>83</v>
      </c>
      <c r="I12" s="210" t="n">
        <v>64</v>
      </c>
      <c r="J12" s="211" t="n">
        <v>65.4</v>
      </c>
      <c r="K12" s="212" t="n">
        <v>65.6</v>
      </c>
      <c r="L12" s="213" t="n">
        <v>71.8</v>
      </c>
    </row>
    <row r="13" customFormat="false" ht="13.5" hidden="false" customHeight="false" outlineLevel="0" collapsed="false">
      <c r="A13" s="32" t="s">
        <v>145</v>
      </c>
      <c r="B13" s="184" t="n">
        <v>31</v>
      </c>
      <c r="C13" s="185" t="n">
        <v>9</v>
      </c>
      <c r="D13" s="186" t="n">
        <v>12</v>
      </c>
      <c r="E13" s="187" t="n">
        <v>5</v>
      </c>
      <c r="F13" s="207" t="n">
        <v>16</v>
      </c>
      <c r="G13" s="208" t="n">
        <v>12</v>
      </c>
      <c r="H13" s="209" t="n">
        <v>85</v>
      </c>
      <c r="I13" s="210" t="n">
        <v>64.1</v>
      </c>
      <c r="J13" s="211" t="n">
        <v>65.2</v>
      </c>
      <c r="K13" s="212" t="n">
        <v>65.6</v>
      </c>
      <c r="L13" s="213" t="n">
        <v>71.8</v>
      </c>
    </row>
    <row r="14" customFormat="false" ht="13.5" hidden="false" customHeight="false" outlineLevel="0" collapsed="false">
      <c r="A14" s="32" t="s">
        <v>146</v>
      </c>
      <c r="B14" s="184" t="n">
        <v>30</v>
      </c>
      <c r="C14" s="185" t="n">
        <v>7</v>
      </c>
      <c r="D14" s="186" t="n">
        <v>12</v>
      </c>
      <c r="E14" s="187" t="n">
        <v>5</v>
      </c>
      <c r="F14" s="207" t="n">
        <v>16</v>
      </c>
      <c r="G14" s="208" t="n">
        <v>9</v>
      </c>
      <c r="H14" s="209" t="n">
        <v>79</v>
      </c>
      <c r="I14" s="210" t="n">
        <v>63.7</v>
      </c>
      <c r="J14" s="211" t="n">
        <v>65.2</v>
      </c>
      <c r="K14" s="212" t="n">
        <v>64.8</v>
      </c>
      <c r="L14" s="213" t="n">
        <v>71.1</v>
      </c>
    </row>
    <row r="15" customFormat="false" ht="13.5" hidden="false" customHeight="false" outlineLevel="0" collapsed="false">
      <c r="A15" s="32" t="s">
        <v>147</v>
      </c>
      <c r="B15" s="184" t="n">
        <v>30</v>
      </c>
      <c r="C15" s="185" t="n">
        <v>6</v>
      </c>
      <c r="D15" s="186" t="n">
        <v>12</v>
      </c>
      <c r="E15" s="187" t="n">
        <v>5</v>
      </c>
      <c r="F15" s="207" t="n">
        <v>16</v>
      </c>
      <c r="G15" s="208" t="n">
        <v>10</v>
      </c>
      <c r="H15" s="209" t="n">
        <v>79</v>
      </c>
      <c r="I15" s="210" t="n">
        <v>63.6</v>
      </c>
      <c r="J15" s="211" t="n">
        <v>65</v>
      </c>
      <c r="K15" s="212" t="n">
        <v>64.9</v>
      </c>
      <c r="L15" s="213" t="n">
        <v>71.2</v>
      </c>
    </row>
    <row r="16" customFormat="false" ht="14.25" hidden="false" customHeight="false" outlineLevel="0" collapsed="false">
      <c r="A16" s="41" t="s">
        <v>148</v>
      </c>
      <c r="B16" s="175" t="n">
        <v>30</v>
      </c>
      <c r="C16" s="176" t="n">
        <v>6</v>
      </c>
      <c r="D16" s="177" t="n">
        <v>12</v>
      </c>
      <c r="E16" s="178" t="n">
        <v>4</v>
      </c>
      <c r="F16" s="214" t="n">
        <v>16</v>
      </c>
      <c r="G16" s="215" t="n">
        <v>8</v>
      </c>
      <c r="H16" s="216" t="n">
        <v>76</v>
      </c>
      <c r="I16" s="217" t="n">
        <v>63.6</v>
      </c>
      <c r="J16" s="218" t="n">
        <v>64.6</v>
      </c>
      <c r="K16" s="219" t="n">
        <v>64.3</v>
      </c>
      <c r="L16" s="220" t="n">
        <v>70.7</v>
      </c>
    </row>
    <row r="17" customFormat="false" ht="13.5" hidden="false" customHeight="false" outlineLevel="0" collapsed="false">
      <c r="A17" s="23" t="s">
        <v>149</v>
      </c>
      <c r="B17" s="166" t="n">
        <v>52</v>
      </c>
      <c r="C17" s="167" t="n">
        <v>14</v>
      </c>
      <c r="D17" s="168" t="n">
        <v>16</v>
      </c>
      <c r="E17" s="169" t="n">
        <v>7</v>
      </c>
      <c r="F17" s="201" t="n">
        <v>11</v>
      </c>
      <c r="G17" s="202" t="n">
        <v>17</v>
      </c>
      <c r="H17" s="172" t="n">
        <v>117</v>
      </c>
      <c r="I17" s="203" t="n">
        <v>65.6</v>
      </c>
      <c r="J17" s="204" t="n">
        <v>65.9</v>
      </c>
      <c r="K17" s="205" t="n">
        <v>65.8</v>
      </c>
      <c r="L17" s="206" t="n">
        <v>72.2</v>
      </c>
    </row>
    <row r="18" customFormat="false" ht="14.25" hidden="false" customHeight="false" outlineLevel="0" collapsed="false">
      <c r="A18" s="41" t="s">
        <v>150</v>
      </c>
      <c r="B18" s="175" t="n">
        <v>52</v>
      </c>
      <c r="C18" s="176" t="n">
        <v>18</v>
      </c>
      <c r="D18" s="177" t="n">
        <v>16</v>
      </c>
      <c r="E18" s="178" t="n">
        <v>7</v>
      </c>
      <c r="F18" s="214" t="n">
        <v>11</v>
      </c>
      <c r="G18" s="215" t="n">
        <v>19</v>
      </c>
      <c r="H18" s="216" t="n">
        <v>123</v>
      </c>
      <c r="I18" s="217" t="n">
        <v>66.1</v>
      </c>
      <c r="J18" s="218" t="n">
        <v>65.8</v>
      </c>
      <c r="K18" s="219" t="n">
        <v>66</v>
      </c>
      <c r="L18" s="220" t="n">
        <v>72.4</v>
      </c>
    </row>
    <row r="19" customFormat="false" ht="13.5" hidden="false" customHeight="false" outlineLevel="0" collapsed="false">
      <c r="A19" s="221" t="s">
        <v>151</v>
      </c>
      <c r="B19" s="222" t="n">
        <v>28</v>
      </c>
      <c r="C19" s="223" t="n">
        <v>9</v>
      </c>
      <c r="D19" s="224" t="n">
        <v>9</v>
      </c>
      <c r="E19" s="225" t="n">
        <v>5</v>
      </c>
      <c r="F19" s="226" t="n">
        <v>6</v>
      </c>
      <c r="G19" s="227" t="n">
        <v>12</v>
      </c>
      <c r="H19" s="209" t="n">
        <v>69</v>
      </c>
      <c r="I19" s="228" t="n">
        <v>63.7</v>
      </c>
      <c r="J19" s="229" t="n">
        <v>63.7</v>
      </c>
      <c r="K19" s="230" t="n">
        <v>64.3</v>
      </c>
      <c r="L19" s="231" t="n">
        <v>70.6</v>
      </c>
    </row>
    <row r="20" customFormat="false" ht="13.5" hidden="false" customHeight="false" outlineLevel="0" collapsed="false">
      <c r="A20" s="32" t="s">
        <v>152</v>
      </c>
      <c r="B20" s="184" t="n">
        <v>30</v>
      </c>
      <c r="C20" s="185" t="n">
        <v>9</v>
      </c>
      <c r="D20" s="186" t="n">
        <v>9</v>
      </c>
      <c r="E20" s="187" t="n">
        <v>5</v>
      </c>
      <c r="F20" s="207" t="n">
        <v>6</v>
      </c>
      <c r="G20" s="208" t="n">
        <v>12</v>
      </c>
      <c r="H20" s="209" t="n">
        <v>71</v>
      </c>
      <c r="I20" s="210" t="n">
        <v>63.8</v>
      </c>
      <c r="J20" s="211" t="n">
        <v>64.3</v>
      </c>
      <c r="K20" s="212" t="n">
        <v>64.3</v>
      </c>
      <c r="L20" s="213" t="n">
        <v>70.6</v>
      </c>
    </row>
    <row r="21" customFormat="false" ht="13.5" hidden="false" customHeight="false" outlineLevel="0" collapsed="false">
      <c r="A21" s="32" t="s">
        <v>153</v>
      </c>
      <c r="B21" s="184" t="n">
        <v>30</v>
      </c>
      <c r="C21" s="185" t="n">
        <v>10</v>
      </c>
      <c r="D21" s="186" t="n">
        <v>11</v>
      </c>
      <c r="E21" s="187" t="n">
        <v>5</v>
      </c>
      <c r="F21" s="207" t="n">
        <v>8</v>
      </c>
      <c r="G21" s="208" t="n">
        <v>9</v>
      </c>
      <c r="H21" s="209" t="n">
        <v>73</v>
      </c>
      <c r="I21" s="210" t="n">
        <v>64.1</v>
      </c>
      <c r="J21" s="211" t="n">
        <v>64.5</v>
      </c>
      <c r="K21" s="212" t="n">
        <v>63.6</v>
      </c>
      <c r="L21" s="213" t="n">
        <v>70.2</v>
      </c>
    </row>
    <row r="22" customFormat="false" ht="13.5" hidden="false" customHeight="false" outlineLevel="0" collapsed="false">
      <c r="A22" s="32" t="s">
        <v>154</v>
      </c>
      <c r="B22" s="184" t="n">
        <v>31</v>
      </c>
      <c r="C22" s="185" t="n">
        <v>10</v>
      </c>
      <c r="D22" s="186" t="n">
        <v>12</v>
      </c>
      <c r="E22" s="187" t="n">
        <v>5</v>
      </c>
      <c r="F22" s="207" t="n">
        <v>8</v>
      </c>
      <c r="G22" s="208" t="n">
        <v>8</v>
      </c>
      <c r="H22" s="209" t="n">
        <v>74</v>
      </c>
      <c r="I22" s="210" t="n">
        <v>64.1</v>
      </c>
      <c r="J22" s="211" t="n">
        <v>64.3</v>
      </c>
      <c r="K22" s="212" t="n">
        <v>63.3</v>
      </c>
      <c r="L22" s="213" t="n">
        <v>69.9</v>
      </c>
    </row>
    <row r="23" customFormat="false" ht="14.25" hidden="false" customHeight="false" outlineLevel="0" collapsed="false">
      <c r="A23" s="41" t="s">
        <v>155</v>
      </c>
      <c r="B23" s="175" t="n">
        <v>28</v>
      </c>
      <c r="C23" s="176" t="n">
        <v>11</v>
      </c>
      <c r="D23" s="177" t="n">
        <v>10</v>
      </c>
      <c r="E23" s="178" t="n">
        <v>4</v>
      </c>
      <c r="F23" s="214" t="n">
        <v>7</v>
      </c>
      <c r="G23" s="215" t="n">
        <v>9</v>
      </c>
      <c r="H23" s="216" t="n">
        <v>69</v>
      </c>
      <c r="I23" s="217" t="n">
        <v>64.3</v>
      </c>
      <c r="J23" s="218" t="n">
        <v>64.9</v>
      </c>
      <c r="K23" s="219" t="n">
        <v>63.7</v>
      </c>
      <c r="L23" s="220" t="n">
        <v>70.3</v>
      </c>
    </row>
    <row r="24" customFormat="false" ht="13.5" hidden="false" customHeight="false" outlineLevel="0" collapsed="false">
      <c r="A24" s="221" t="s">
        <v>156</v>
      </c>
      <c r="B24" s="222" t="n">
        <v>37</v>
      </c>
      <c r="C24" s="223" t="n">
        <v>10</v>
      </c>
      <c r="D24" s="224" t="n">
        <v>12</v>
      </c>
      <c r="E24" s="225" t="n">
        <v>4</v>
      </c>
      <c r="F24" s="226" t="n">
        <v>8</v>
      </c>
      <c r="G24" s="227" t="n">
        <v>10</v>
      </c>
      <c r="H24" s="209" t="n">
        <v>81</v>
      </c>
      <c r="I24" s="228" t="n">
        <v>63.4</v>
      </c>
      <c r="J24" s="229" t="n">
        <v>64.5</v>
      </c>
      <c r="K24" s="230" t="n">
        <v>62.9</v>
      </c>
      <c r="L24" s="231" t="n">
        <v>69.6</v>
      </c>
    </row>
    <row r="25" customFormat="false" ht="14.25" hidden="false" customHeight="false" outlineLevel="0" collapsed="false">
      <c r="A25" s="41" t="s">
        <v>157</v>
      </c>
      <c r="B25" s="175" t="n">
        <v>29</v>
      </c>
      <c r="C25" s="176" t="n">
        <v>10</v>
      </c>
      <c r="D25" s="177" t="n">
        <v>11</v>
      </c>
      <c r="E25" s="178" t="n">
        <v>4</v>
      </c>
      <c r="F25" s="214" t="n">
        <v>9</v>
      </c>
      <c r="G25" s="215" t="n">
        <v>9</v>
      </c>
      <c r="H25" s="209" t="n">
        <v>72</v>
      </c>
      <c r="I25" s="217" t="n">
        <v>63.1</v>
      </c>
      <c r="J25" s="218" t="n">
        <v>64</v>
      </c>
      <c r="K25" s="219" t="n">
        <v>63.4</v>
      </c>
      <c r="L25" s="220" t="n">
        <v>69.9</v>
      </c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9" customFormat="false" ht="13.5" hidden="false" customHeight="false" outlineLevel="0" collapsed="false">
      <c r="A29" s="61" t="s">
        <v>26</v>
      </c>
      <c r="B29" s="62" t="n">
        <v>100</v>
      </c>
      <c r="C29" s="63" t="s">
        <v>158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3.5" hidden="false" customHeight="false" outlineLevel="0" collapsed="false">
      <c r="A30" s="64" t="n">
        <v>1</v>
      </c>
      <c r="B30" s="63" t="s">
        <v>28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3.5" hidden="false" customHeight="false" outlineLevel="0" collapsed="false">
      <c r="A31" s="61"/>
      <c r="B31" s="65" t="s">
        <v>29</v>
      </c>
      <c r="C31" s="65"/>
      <c r="D31" s="65"/>
      <c r="E31" s="65"/>
      <c r="F31" s="66" t="s">
        <v>30</v>
      </c>
      <c r="G31" s="66"/>
      <c r="H31" s="66"/>
      <c r="I31" s="66"/>
      <c r="J31" s="67" t="s">
        <v>31</v>
      </c>
      <c r="K31" s="67"/>
      <c r="L31" s="67"/>
      <c r="M31" s="67"/>
    </row>
    <row r="32" customFormat="false" ht="22.5" hidden="false" customHeight="false" outlineLevel="0" collapsed="false">
      <c r="A32" s="68"/>
      <c r="B32" s="69" t="s">
        <v>32</v>
      </c>
      <c r="C32" s="70" t="s">
        <v>33</v>
      </c>
      <c r="D32" s="70" t="s">
        <v>34</v>
      </c>
      <c r="E32" s="71" t="s">
        <v>35</v>
      </c>
      <c r="F32" s="72" t="s">
        <v>32</v>
      </c>
      <c r="G32" s="70" t="s">
        <v>33</v>
      </c>
      <c r="H32" s="70" t="s">
        <v>34</v>
      </c>
      <c r="I32" s="71" t="s">
        <v>35</v>
      </c>
      <c r="J32" s="73" t="s">
        <v>32</v>
      </c>
      <c r="K32" s="70" t="s">
        <v>33</v>
      </c>
      <c r="L32" s="70" t="s">
        <v>34</v>
      </c>
      <c r="M32" s="74" t="s">
        <v>35</v>
      </c>
    </row>
    <row r="33" customFormat="false" ht="12.75" hidden="false" customHeight="false" outlineLevel="0" collapsed="false">
      <c r="A33" s="75" t="s">
        <v>36</v>
      </c>
      <c r="B33" s="111"/>
      <c r="C33" s="84"/>
      <c r="D33" s="84"/>
      <c r="E33" s="85"/>
      <c r="F33" s="112"/>
      <c r="G33" s="84"/>
      <c r="H33" s="84"/>
      <c r="I33" s="85"/>
      <c r="J33" s="113"/>
      <c r="K33" s="84"/>
      <c r="L33" s="84"/>
      <c r="M33" s="88"/>
    </row>
    <row r="34" customFormat="false" ht="12.75" hidden="false" customHeight="false" outlineLevel="0" collapsed="false">
      <c r="A34" s="114" t="s">
        <v>37</v>
      </c>
      <c r="B34" s="111" t="n">
        <v>0</v>
      </c>
      <c r="C34" s="84" t="n">
        <v>0</v>
      </c>
      <c r="D34" s="84" t="n">
        <v>0</v>
      </c>
      <c r="E34" s="85" t="n">
        <v>0</v>
      </c>
      <c r="F34" s="112" t="n">
        <v>0</v>
      </c>
      <c r="G34" s="84" t="n">
        <v>0</v>
      </c>
      <c r="H34" s="84" t="n">
        <v>0</v>
      </c>
      <c r="I34" s="85" t="n">
        <v>0</v>
      </c>
      <c r="J34" s="113" t="n">
        <v>0</v>
      </c>
      <c r="K34" s="84" t="n">
        <v>0</v>
      </c>
      <c r="L34" s="84" t="n">
        <v>0</v>
      </c>
      <c r="M34" s="88" t="n">
        <v>0</v>
      </c>
    </row>
    <row r="35" customFormat="false" ht="22.5" hidden="false" customHeight="false" outlineLevel="0" collapsed="false">
      <c r="A35" s="82" t="s">
        <v>38</v>
      </c>
      <c r="B35" s="128" t="n">
        <v>9</v>
      </c>
      <c r="C35" s="123" t="n">
        <v>0</v>
      </c>
      <c r="D35" s="123" t="n">
        <v>120</v>
      </c>
      <c r="E35" s="124" t="n">
        <v>222</v>
      </c>
      <c r="F35" s="129" t="n">
        <v>4</v>
      </c>
      <c r="G35" s="123" t="n">
        <v>0</v>
      </c>
      <c r="H35" s="123" t="n">
        <v>120</v>
      </c>
      <c r="I35" s="124" t="n">
        <v>222</v>
      </c>
      <c r="J35" s="130" t="n">
        <v>4</v>
      </c>
      <c r="K35" s="123" t="n">
        <v>0</v>
      </c>
      <c r="L35" s="123" t="n">
        <v>120</v>
      </c>
      <c r="M35" s="127" t="n">
        <v>222</v>
      </c>
    </row>
    <row r="36" customFormat="false" ht="12.75" hidden="false" customHeight="false" outlineLevel="0" collapsed="false">
      <c r="A36" s="82" t="s">
        <v>39</v>
      </c>
      <c r="B36" s="128" t="n">
        <v>24</v>
      </c>
      <c r="C36" s="123" t="n">
        <v>10</v>
      </c>
      <c r="D36" s="123" t="n">
        <v>120</v>
      </c>
      <c r="E36" s="124" t="n">
        <v>162</v>
      </c>
      <c r="F36" s="129" t="n">
        <v>8</v>
      </c>
      <c r="G36" s="123" t="n">
        <v>10</v>
      </c>
      <c r="H36" s="123" t="n">
        <v>120</v>
      </c>
      <c r="I36" s="124" t="n">
        <v>162</v>
      </c>
      <c r="J36" s="130" t="n">
        <v>1</v>
      </c>
      <c r="K36" s="123" t="n">
        <v>10</v>
      </c>
      <c r="L36" s="123" t="n">
        <v>120</v>
      </c>
      <c r="M36" s="127" t="n">
        <v>162</v>
      </c>
    </row>
    <row r="37" customFormat="false" ht="22.5" hidden="false" customHeight="false" outlineLevel="0" collapsed="false">
      <c r="A37" s="114" t="s">
        <v>40</v>
      </c>
      <c r="B37" s="111" t="n">
        <v>0</v>
      </c>
      <c r="C37" s="84" t="n">
        <v>0</v>
      </c>
      <c r="D37" s="84" t="n">
        <v>0</v>
      </c>
      <c r="E37" s="85" t="n">
        <v>0</v>
      </c>
      <c r="F37" s="112" t="n">
        <v>0</v>
      </c>
      <c r="G37" s="84" t="n">
        <v>0</v>
      </c>
      <c r="H37" s="84" t="n">
        <v>0</v>
      </c>
      <c r="I37" s="85" t="n">
        <v>0</v>
      </c>
      <c r="J37" s="113" t="n">
        <v>0</v>
      </c>
      <c r="K37" s="84" t="n">
        <v>0</v>
      </c>
      <c r="L37" s="84" t="n">
        <v>0</v>
      </c>
      <c r="M37" s="88" t="n">
        <v>0</v>
      </c>
    </row>
    <row r="38" customFormat="false" ht="12.75" hidden="false" customHeight="false" outlineLevel="0" collapsed="false">
      <c r="A38" s="140" t="s">
        <v>41</v>
      </c>
      <c r="B38" s="141"/>
      <c r="C38" s="84" t="n">
        <v>0</v>
      </c>
      <c r="D38" s="84" t="n">
        <v>0</v>
      </c>
      <c r="E38" s="85" t="n">
        <v>0</v>
      </c>
      <c r="F38" s="142"/>
      <c r="G38" s="143" t="n">
        <f aca="false">C38</f>
        <v>0</v>
      </c>
      <c r="H38" s="143" t="n">
        <v>0</v>
      </c>
      <c r="I38" s="144" t="n">
        <f aca="false">E38</f>
        <v>0</v>
      </c>
      <c r="J38" s="145"/>
      <c r="K38" s="143" t="n">
        <f aca="false">C38</f>
        <v>0</v>
      </c>
      <c r="L38" s="143" t="n">
        <v>0</v>
      </c>
      <c r="M38" s="146" t="n">
        <f aca="false">E38</f>
        <v>0</v>
      </c>
    </row>
    <row r="39" customFormat="false" ht="12.75" hidden="false" customHeight="false" outlineLevel="0" collapsed="false">
      <c r="A39" s="140" t="s">
        <v>42</v>
      </c>
      <c r="B39" s="141"/>
      <c r="C39" s="84" t="n">
        <v>0</v>
      </c>
      <c r="D39" s="84" t="n">
        <v>0</v>
      </c>
      <c r="E39" s="85" t="n">
        <v>0</v>
      </c>
      <c r="F39" s="142"/>
      <c r="G39" s="143" t="n">
        <f aca="false">C39</f>
        <v>0</v>
      </c>
      <c r="H39" s="143" t="n">
        <f aca="false">D39</f>
        <v>0</v>
      </c>
      <c r="I39" s="144" t="n">
        <f aca="false">E39</f>
        <v>0</v>
      </c>
      <c r="J39" s="145"/>
      <c r="K39" s="143" t="n">
        <f aca="false">C39</f>
        <v>0</v>
      </c>
      <c r="L39" s="143" t="n">
        <f aca="false">D39</f>
        <v>0</v>
      </c>
      <c r="M39" s="146" t="n">
        <f aca="false">E39</f>
        <v>0</v>
      </c>
    </row>
    <row r="40" customFormat="false" ht="12.75" hidden="false" customHeight="false" outlineLevel="0" collapsed="false">
      <c r="A40" s="96" t="s">
        <v>55</v>
      </c>
      <c r="B40" s="128" t="n">
        <v>46</v>
      </c>
      <c r="C40" s="123" t="n">
        <v>10</v>
      </c>
      <c r="D40" s="123" t="n">
        <v>120</v>
      </c>
      <c r="E40" s="124" t="n">
        <v>158</v>
      </c>
      <c r="F40" s="129" t="n">
        <v>13</v>
      </c>
      <c r="G40" s="123" t="n">
        <v>10</v>
      </c>
      <c r="H40" s="123" t="n">
        <v>120</v>
      </c>
      <c r="I40" s="124" t="n">
        <v>158</v>
      </c>
      <c r="J40" s="130" t="n">
        <v>11</v>
      </c>
      <c r="K40" s="123" t="n">
        <f aca="false">C40</f>
        <v>10</v>
      </c>
      <c r="L40" s="123" t="n">
        <f aca="false">D40</f>
        <v>120</v>
      </c>
      <c r="M40" s="127" t="n">
        <f aca="false">E40</f>
        <v>158</v>
      </c>
    </row>
    <row r="41" customFormat="false" ht="12.75" hidden="false" customHeight="false" outlineLevel="0" collapsed="false">
      <c r="A41" s="147" t="s">
        <v>44</v>
      </c>
      <c r="B41" s="128" t="n">
        <v>3</v>
      </c>
      <c r="C41" s="123" t="n">
        <v>10</v>
      </c>
      <c r="D41" s="123" t="n">
        <v>120</v>
      </c>
      <c r="E41" s="124" t="n">
        <v>158</v>
      </c>
      <c r="F41" s="129" t="n">
        <v>1</v>
      </c>
      <c r="G41" s="123" t="n">
        <v>10</v>
      </c>
      <c r="H41" s="123" t="n">
        <v>120</v>
      </c>
      <c r="I41" s="124" t="n">
        <v>158</v>
      </c>
      <c r="J41" s="130" t="n">
        <v>3</v>
      </c>
      <c r="K41" s="123" t="n">
        <v>10</v>
      </c>
      <c r="L41" s="123" t="n">
        <v>120</v>
      </c>
      <c r="M41" s="127" t="n">
        <v>158</v>
      </c>
    </row>
    <row r="42" customFormat="false" ht="12.75" hidden="false" customHeight="false" outlineLevel="0" collapsed="false">
      <c r="A42" s="97" t="s">
        <v>45</v>
      </c>
      <c r="B42" s="98" t="n">
        <f aca="false">SUM(B33:B41)</f>
        <v>82</v>
      </c>
      <c r="C42" s="99"/>
      <c r="D42" s="99"/>
      <c r="E42" s="100"/>
      <c r="F42" s="101" t="n">
        <f aca="false">SUM(F33:F41)</f>
        <v>26</v>
      </c>
      <c r="G42" s="99"/>
      <c r="H42" s="99"/>
      <c r="I42" s="100"/>
      <c r="J42" s="102" t="n">
        <f aca="false">SUM(J33:J41)</f>
        <v>19</v>
      </c>
      <c r="K42" s="99"/>
      <c r="L42" s="99"/>
      <c r="M42" s="103"/>
    </row>
    <row r="43" customFormat="false" ht="12.75" hidden="false" customHeight="false" outlineLevel="0" collapsed="false">
      <c r="A43" s="104" t="s">
        <v>46</v>
      </c>
      <c r="B43" s="105"/>
      <c r="C43" s="106"/>
      <c r="D43" s="106"/>
      <c r="E43" s="107"/>
      <c r="F43" s="108"/>
      <c r="G43" s="106"/>
      <c r="H43" s="106"/>
      <c r="I43" s="107"/>
      <c r="J43" s="109" t="n">
        <f aca="false">J42+F42+B42</f>
        <v>127</v>
      </c>
      <c r="K43" s="106"/>
      <c r="L43" s="106"/>
      <c r="M43" s="110"/>
    </row>
    <row r="44" customFormat="false" ht="12.75" hidden="false" customHeight="false" outlineLevel="0" collapsed="false">
      <c r="A44" s="75" t="s">
        <v>47</v>
      </c>
      <c r="B44" s="111"/>
      <c r="C44" s="84"/>
      <c r="D44" s="84"/>
      <c r="E44" s="85"/>
      <c r="F44" s="112"/>
      <c r="G44" s="84"/>
      <c r="H44" s="84"/>
      <c r="I44" s="85"/>
      <c r="J44" s="113"/>
      <c r="K44" s="84"/>
      <c r="L44" s="84"/>
      <c r="M44" s="88"/>
    </row>
    <row r="45" customFormat="false" ht="12.75" hidden="false" customHeight="false" outlineLevel="0" collapsed="false">
      <c r="A45" s="114" t="s">
        <v>48</v>
      </c>
      <c r="B45" s="111" t="n">
        <v>0</v>
      </c>
      <c r="C45" s="84" t="n">
        <v>0</v>
      </c>
      <c r="D45" s="84" t="n">
        <v>0</v>
      </c>
      <c r="E45" s="85" t="n">
        <v>0</v>
      </c>
      <c r="F45" s="112" t="n">
        <v>0</v>
      </c>
      <c r="G45" s="84" t="n">
        <v>0</v>
      </c>
      <c r="H45" s="84" t="n">
        <v>0</v>
      </c>
      <c r="I45" s="85" t="n">
        <v>0</v>
      </c>
      <c r="J45" s="113" t="n">
        <v>0</v>
      </c>
      <c r="K45" s="84" t="n">
        <v>0</v>
      </c>
      <c r="L45" s="84" t="n">
        <v>0</v>
      </c>
      <c r="M45" s="88" t="n">
        <v>0</v>
      </c>
    </row>
    <row r="46" customFormat="false" ht="12.75" hidden="false" customHeight="false" outlineLevel="0" collapsed="false">
      <c r="A46" s="114" t="s">
        <v>49</v>
      </c>
      <c r="B46" s="111" t="n">
        <v>0</v>
      </c>
      <c r="C46" s="84" t="n">
        <v>0</v>
      </c>
      <c r="D46" s="84" t="n">
        <v>0</v>
      </c>
      <c r="E46" s="85" t="n">
        <v>0</v>
      </c>
      <c r="F46" s="112" t="n">
        <v>0</v>
      </c>
      <c r="G46" s="84" t="n">
        <v>0</v>
      </c>
      <c r="H46" s="84" t="n">
        <v>0</v>
      </c>
      <c r="I46" s="85" t="n">
        <v>0</v>
      </c>
      <c r="J46" s="113" t="n">
        <v>0</v>
      </c>
      <c r="K46" s="84" t="n">
        <v>0</v>
      </c>
      <c r="L46" s="84" t="n">
        <v>0</v>
      </c>
      <c r="M46" s="88" t="n">
        <v>0</v>
      </c>
    </row>
    <row r="47" customFormat="false" ht="12.75" hidden="false" customHeight="false" outlineLevel="0" collapsed="false">
      <c r="A47" s="114" t="s">
        <v>50</v>
      </c>
      <c r="B47" s="111" t="n">
        <v>0</v>
      </c>
      <c r="C47" s="84" t="n">
        <v>0</v>
      </c>
      <c r="D47" s="84" t="n">
        <v>0</v>
      </c>
      <c r="E47" s="85" t="n">
        <v>0</v>
      </c>
      <c r="F47" s="112" t="n">
        <v>0</v>
      </c>
      <c r="G47" s="84" t="n">
        <v>0</v>
      </c>
      <c r="H47" s="84" t="n">
        <v>0</v>
      </c>
      <c r="I47" s="85" t="n">
        <v>0</v>
      </c>
      <c r="J47" s="113" t="n">
        <v>0</v>
      </c>
      <c r="K47" s="84" t="n">
        <v>0</v>
      </c>
      <c r="L47" s="84" t="n">
        <v>0</v>
      </c>
      <c r="M47" s="88" t="n">
        <v>0</v>
      </c>
    </row>
    <row r="48" customFormat="false" ht="12.75" hidden="false" customHeight="false" outlineLevel="0" collapsed="false">
      <c r="A48" s="97" t="s">
        <v>51</v>
      </c>
      <c r="B48" s="98" t="n">
        <f aca="false">SUM(B44:B47)</f>
        <v>0</v>
      </c>
      <c r="C48" s="99"/>
      <c r="D48" s="99"/>
      <c r="E48" s="100"/>
      <c r="F48" s="101" t="n">
        <f aca="false">SUM(F44:F47)</f>
        <v>0</v>
      </c>
      <c r="G48" s="99"/>
      <c r="H48" s="99"/>
      <c r="I48" s="100"/>
      <c r="J48" s="102" t="n">
        <f aca="false">SUM(J44:J47)</f>
        <v>0</v>
      </c>
      <c r="K48" s="99"/>
      <c r="L48" s="99"/>
      <c r="M48" s="103"/>
    </row>
    <row r="49" customFormat="false" ht="12.75" hidden="false" customHeight="false" outlineLevel="0" collapsed="false">
      <c r="A49" s="104" t="s">
        <v>52</v>
      </c>
      <c r="B49" s="105"/>
      <c r="C49" s="106"/>
      <c r="D49" s="106"/>
      <c r="E49" s="107"/>
      <c r="F49" s="108"/>
      <c r="G49" s="106"/>
      <c r="H49" s="106"/>
      <c r="I49" s="107"/>
      <c r="J49" s="109" t="n">
        <f aca="false">J48+F48+B48</f>
        <v>0</v>
      </c>
      <c r="K49" s="106"/>
      <c r="L49" s="106"/>
      <c r="M49" s="110"/>
    </row>
    <row r="50" customFormat="false" ht="13.5" hidden="false" customHeight="false" outlineLevel="0" collapsed="false">
      <c r="A50" s="115" t="s">
        <v>53</v>
      </c>
      <c r="B50" s="137"/>
      <c r="C50" s="232"/>
      <c r="D50" s="232"/>
      <c r="E50" s="233"/>
      <c r="F50" s="234"/>
      <c r="G50" s="232"/>
      <c r="H50" s="232"/>
      <c r="I50" s="233"/>
      <c r="J50" s="235" t="n">
        <f aca="false">J43+J49</f>
        <v>127</v>
      </c>
      <c r="K50" s="232"/>
      <c r="L50" s="232"/>
      <c r="M50" s="236"/>
    </row>
    <row r="53" customFormat="false" ht="13.5" hidden="false" customHeight="false" outlineLevel="0" collapsed="false">
      <c r="A53" s="61" t="s">
        <v>26</v>
      </c>
      <c r="B53" s="62" t="n">
        <v>100</v>
      </c>
      <c r="C53" s="63" t="s">
        <v>159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3.5" hidden="false" customHeight="false" outlineLevel="0" collapsed="false">
      <c r="A54" s="64" t="n">
        <v>2</v>
      </c>
      <c r="B54" s="63" t="s">
        <v>2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3.5" hidden="false" customHeight="false" outlineLevel="0" collapsed="false">
      <c r="A55" s="61"/>
      <c r="B55" s="65" t="s">
        <v>29</v>
      </c>
      <c r="C55" s="65"/>
      <c r="D55" s="65"/>
      <c r="E55" s="65"/>
      <c r="F55" s="66" t="s">
        <v>30</v>
      </c>
      <c r="G55" s="66"/>
      <c r="H55" s="66"/>
      <c r="I55" s="66"/>
      <c r="J55" s="67" t="s">
        <v>31</v>
      </c>
      <c r="K55" s="67"/>
      <c r="L55" s="67"/>
      <c r="M55" s="67"/>
    </row>
    <row r="56" customFormat="false" ht="22.5" hidden="false" customHeight="false" outlineLevel="0" collapsed="false">
      <c r="A56" s="68"/>
      <c r="B56" s="69" t="s">
        <v>32</v>
      </c>
      <c r="C56" s="70" t="s">
        <v>33</v>
      </c>
      <c r="D56" s="70" t="s">
        <v>34</v>
      </c>
      <c r="E56" s="71" t="s">
        <v>35</v>
      </c>
      <c r="F56" s="72" t="s">
        <v>32</v>
      </c>
      <c r="G56" s="70" t="s">
        <v>33</v>
      </c>
      <c r="H56" s="70" t="s">
        <v>34</v>
      </c>
      <c r="I56" s="71" t="s">
        <v>35</v>
      </c>
      <c r="J56" s="73" t="s">
        <v>32</v>
      </c>
      <c r="K56" s="70" t="s">
        <v>33</v>
      </c>
      <c r="L56" s="70" t="s">
        <v>34</v>
      </c>
      <c r="M56" s="74" t="s">
        <v>35</v>
      </c>
    </row>
    <row r="57" customFormat="false" ht="12.75" hidden="false" customHeight="false" outlineLevel="0" collapsed="false">
      <c r="A57" s="75" t="s">
        <v>36</v>
      </c>
      <c r="B57" s="111"/>
      <c r="C57" s="84"/>
      <c r="D57" s="84"/>
      <c r="E57" s="85"/>
      <c r="F57" s="112"/>
      <c r="G57" s="84"/>
      <c r="H57" s="84"/>
      <c r="I57" s="85"/>
      <c r="J57" s="113"/>
      <c r="K57" s="84"/>
      <c r="L57" s="84"/>
      <c r="M57" s="88"/>
    </row>
    <row r="58" customFormat="false" ht="12.75" hidden="false" customHeight="false" outlineLevel="0" collapsed="false">
      <c r="A58" s="114" t="s">
        <v>37</v>
      </c>
      <c r="B58" s="111" t="n">
        <v>0</v>
      </c>
      <c r="C58" s="84" t="n">
        <v>0</v>
      </c>
      <c r="D58" s="84" t="n">
        <v>0</v>
      </c>
      <c r="E58" s="85" t="n">
        <v>0</v>
      </c>
      <c r="F58" s="112" t="n">
        <v>0</v>
      </c>
      <c r="G58" s="84" t="n">
        <v>0</v>
      </c>
      <c r="H58" s="84" t="n">
        <v>0</v>
      </c>
      <c r="I58" s="85" t="n">
        <v>0</v>
      </c>
      <c r="J58" s="113" t="n">
        <v>0</v>
      </c>
      <c r="K58" s="84" t="n">
        <v>0</v>
      </c>
      <c r="L58" s="84" t="n">
        <v>0</v>
      </c>
      <c r="M58" s="88" t="n">
        <v>0</v>
      </c>
    </row>
    <row r="59" customFormat="false" ht="22.5" hidden="false" customHeight="false" outlineLevel="0" collapsed="false">
      <c r="A59" s="82" t="s">
        <v>38</v>
      </c>
      <c r="B59" s="128" t="n">
        <v>9</v>
      </c>
      <c r="C59" s="123" t="n">
        <v>0</v>
      </c>
      <c r="D59" s="123" t="n">
        <v>120</v>
      </c>
      <c r="E59" s="124" t="n">
        <v>222</v>
      </c>
      <c r="F59" s="129" t="n">
        <v>4</v>
      </c>
      <c r="G59" s="123" t="n">
        <v>0</v>
      </c>
      <c r="H59" s="123" t="n">
        <v>120</v>
      </c>
      <c r="I59" s="124" t="n">
        <v>222</v>
      </c>
      <c r="J59" s="130" t="n">
        <v>4</v>
      </c>
      <c r="K59" s="123" t="n">
        <v>0</v>
      </c>
      <c r="L59" s="123" t="n">
        <v>120</v>
      </c>
      <c r="M59" s="127" t="n">
        <v>222</v>
      </c>
    </row>
    <row r="60" customFormat="false" ht="12.75" hidden="false" customHeight="false" outlineLevel="0" collapsed="false">
      <c r="A60" s="82" t="s">
        <v>39</v>
      </c>
      <c r="B60" s="128" t="n">
        <v>24</v>
      </c>
      <c r="C60" s="123" t="n">
        <v>10</v>
      </c>
      <c r="D60" s="123" t="n">
        <v>120</v>
      </c>
      <c r="E60" s="124" t="n">
        <v>162</v>
      </c>
      <c r="F60" s="129" t="n">
        <v>8</v>
      </c>
      <c r="G60" s="123" t="n">
        <v>10</v>
      </c>
      <c r="H60" s="123" t="n">
        <v>120</v>
      </c>
      <c r="I60" s="124" t="n">
        <v>162</v>
      </c>
      <c r="J60" s="130" t="n">
        <v>1</v>
      </c>
      <c r="K60" s="123" t="n">
        <v>10</v>
      </c>
      <c r="L60" s="123" t="n">
        <v>120</v>
      </c>
      <c r="M60" s="127" t="n">
        <v>162</v>
      </c>
    </row>
    <row r="61" customFormat="false" ht="22.5" hidden="false" customHeight="false" outlineLevel="0" collapsed="false">
      <c r="A61" s="114" t="s">
        <v>40</v>
      </c>
      <c r="B61" s="111" t="n">
        <v>0</v>
      </c>
      <c r="C61" s="84" t="n">
        <v>0</v>
      </c>
      <c r="D61" s="84" t="n">
        <v>0</v>
      </c>
      <c r="E61" s="85" t="n">
        <v>0</v>
      </c>
      <c r="F61" s="112" t="n">
        <v>0</v>
      </c>
      <c r="G61" s="84" t="n">
        <v>0</v>
      </c>
      <c r="H61" s="84" t="n">
        <v>0</v>
      </c>
      <c r="I61" s="85" t="n">
        <v>0</v>
      </c>
      <c r="J61" s="113" t="n">
        <v>0</v>
      </c>
      <c r="K61" s="84" t="n">
        <v>0</v>
      </c>
      <c r="L61" s="84" t="n">
        <v>0</v>
      </c>
      <c r="M61" s="88" t="n">
        <v>0</v>
      </c>
    </row>
    <row r="62" customFormat="false" ht="12.75" hidden="false" customHeight="false" outlineLevel="0" collapsed="false">
      <c r="A62" s="140" t="s">
        <v>41</v>
      </c>
      <c r="B62" s="141"/>
      <c r="C62" s="84" t="n">
        <v>0</v>
      </c>
      <c r="D62" s="84" t="n">
        <v>0</v>
      </c>
      <c r="E62" s="85" t="n">
        <v>0</v>
      </c>
      <c r="F62" s="142"/>
      <c r="G62" s="143" t="n">
        <f aca="false">C62</f>
        <v>0</v>
      </c>
      <c r="H62" s="143" t="n">
        <v>0</v>
      </c>
      <c r="I62" s="144" t="n">
        <f aca="false">E62</f>
        <v>0</v>
      </c>
      <c r="J62" s="145"/>
      <c r="K62" s="143" t="n">
        <f aca="false">C62</f>
        <v>0</v>
      </c>
      <c r="L62" s="143" t="n">
        <v>0</v>
      </c>
      <c r="M62" s="146" t="n">
        <f aca="false">E62</f>
        <v>0</v>
      </c>
    </row>
    <row r="63" customFormat="false" ht="12.75" hidden="false" customHeight="false" outlineLevel="0" collapsed="false">
      <c r="A63" s="140" t="s">
        <v>42</v>
      </c>
      <c r="B63" s="141"/>
      <c r="C63" s="84" t="n">
        <v>0</v>
      </c>
      <c r="D63" s="84" t="n">
        <v>0</v>
      </c>
      <c r="E63" s="85" t="n">
        <v>0</v>
      </c>
      <c r="F63" s="142"/>
      <c r="G63" s="143" t="n">
        <f aca="false">C63</f>
        <v>0</v>
      </c>
      <c r="H63" s="143" t="n">
        <f aca="false">D63</f>
        <v>0</v>
      </c>
      <c r="I63" s="144" t="n">
        <f aca="false">E63</f>
        <v>0</v>
      </c>
      <c r="J63" s="145"/>
      <c r="K63" s="143" t="n">
        <f aca="false">C63</f>
        <v>0</v>
      </c>
      <c r="L63" s="143" t="n">
        <f aca="false">D63</f>
        <v>0</v>
      </c>
      <c r="M63" s="146" t="n">
        <f aca="false">E63</f>
        <v>0</v>
      </c>
    </row>
    <row r="64" customFormat="false" ht="12.75" hidden="false" customHeight="false" outlineLevel="0" collapsed="false">
      <c r="A64" s="96" t="s">
        <v>55</v>
      </c>
      <c r="B64" s="128" t="n">
        <v>46</v>
      </c>
      <c r="C64" s="123" t="n">
        <v>10</v>
      </c>
      <c r="D64" s="123" t="n">
        <v>120</v>
      </c>
      <c r="E64" s="124" t="n">
        <v>158</v>
      </c>
      <c r="F64" s="129" t="n">
        <v>13</v>
      </c>
      <c r="G64" s="123" t="n">
        <v>10</v>
      </c>
      <c r="H64" s="123" t="n">
        <v>120</v>
      </c>
      <c r="I64" s="124" t="n">
        <v>158</v>
      </c>
      <c r="J64" s="130" t="n">
        <v>11</v>
      </c>
      <c r="K64" s="123" t="n">
        <f aca="false">C64</f>
        <v>10</v>
      </c>
      <c r="L64" s="123" t="n">
        <f aca="false">D64</f>
        <v>120</v>
      </c>
      <c r="M64" s="127" t="n">
        <f aca="false">E64</f>
        <v>158</v>
      </c>
    </row>
    <row r="65" customFormat="false" ht="12.75" hidden="false" customHeight="false" outlineLevel="0" collapsed="false">
      <c r="A65" s="147" t="s">
        <v>44</v>
      </c>
      <c r="B65" s="128" t="n">
        <v>3</v>
      </c>
      <c r="C65" s="123" t="n">
        <v>10</v>
      </c>
      <c r="D65" s="123" t="n">
        <v>120</v>
      </c>
      <c r="E65" s="124" t="n">
        <v>158</v>
      </c>
      <c r="F65" s="129" t="n">
        <v>2</v>
      </c>
      <c r="G65" s="123" t="n">
        <v>10</v>
      </c>
      <c r="H65" s="123" t="n">
        <v>120</v>
      </c>
      <c r="I65" s="124" t="n">
        <v>158</v>
      </c>
      <c r="J65" s="130" t="n">
        <v>3</v>
      </c>
      <c r="K65" s="123" t="n">
        <v>10</v>
      </c>
      <c r="L65" s="123" t="n">
        <v>120</v>
      </c>
      <c r="M65" s="127" t="n">
        <v>158</v>
      </c>
    </row>
    <row r="66" customFormat="false" ht="12.75" hidden="false" customHeight="false" outlineLevel="0" collapsed="false">
      <c r="A66" s="97" t="s">
        <v>45</v>
      </c>
      <c r="B66" s="98" t="n">
        <f aca="false">SUM(B57:B65)</f>
        <v>82</v>
      </c>
      <c r="C66" s="99"/>
      <c r="D66" s="99"/>
      <c r="E66" s="100"/>
      <c r="F66" s="101" t="n">
        <f aca="false">SUM(F57:F65)</f>
        <v>27</v>
      </c>
      <c r="G66" s="99"/>
      <c r="H66" s="99"/>
      <c r="I66" s="100"/>
      <c r="J66" s="102" t="n">
        <f aca="false">SUM(J57:J65)</f>
        <v>19</v>
      </c>
      <c r="K66" s="99"/>
      <c r="L66" s="99"/>
      <c r="M66" s="103"/>
    </row>
    <row r="67" customFormat="false" ht="12.75" hidden="false" customHeight="false" outlineLevel="0" collapsed="false">
      <c r="A67" s="104" t="s">
        <v>46</v>
      </c>
      <c r="B67" s="105"/>
      <c r="C67" s="106"/>
      <c r="D67" s="106"/>
      <c r="E67" s="107"/>
      <c r="F67" s="108"/>
      <c r="G67" s="106"/>
      <c r="H67" s="106"/>
      <c r="I67" s="107"/>
      <c r="J67" s="109" t="n">
        <f aca="false">J66+F66+B66</f>
        <v>128</v>
      </c>
      <c r="K67" s="106"/>
      <c r="L67" s="106"/>
      <c r="M67" s="110"/>
    </row>
    <row r="68" customFormat="false" ht="12.75" hidden="false" customHeight="false" outlineLevel="0" collapsed="false">
      <c r="A68" s="75" t="s">
        <v>47</v>
      </c>
      <c r="B68" s="111"/>
      <c r="C68" s="84"/>
      <c r="D68" s="84"/>
      <c r="E68" s="85"/>
      <c r="F68" s="112"/>
      <c r="G68" s="84"/>
      <c r="H68" s="84"/>
      <c r="I68" s="85"/>
      <c r="J68" s="113"/>
      <c r="K68" s="84"/>
      <c r="L68" s="84"/>
      <c r="M68" s="88"/>
    </row>
    <row r="69" customFormat="false" ht="12.75" hidden="false" customHeight="false" outlineLevel="0" collapsed="false">
      <c r="A69" s="114" t="s">
        <v>48</v>
      </c>
      <c r="B69" s="111" t="n">
        <v>0</v>
      </c>
      <c r="C69" s="84" t="n">
        <v>0</v>
      </c>
      <c r="D69" s="84" t="n">
        <v>0</v>
      </c>
      <c r="E69" s="85" t="n">
        <v>0</v>
      </c>
      <c r="F69" s="112" t="n">
        <v>0</v>
      </c>
      <c r="G69" s="84" t="n">
        <v>0</v>
      </c>
      <c r="H69" s="84" t="n">
        <v>0</v>
      </c>
      <c r="I69" s="85" t="n">
        <v>0</v>
      </c>
      <c r="J69" s="113" t="n">
        <v>0</v>
      </c>
      <c r="K69" s="84" t="n">
        <v>0</v>
      </c>
      <c r="L69" s="84" t="n">
        <v>0</v>
      </c>
      <c r="M69" s="88" t="n">
        <v>0</v>
      </c>
    </row>
    <row r="70" customFormat="false" ht="12.75" hidden="false" customHeight="false" outlineLevel="0" collapsed="false">
      <c r="A70" s="114" t="s">
        <v>49</v>
      </c>
      <c r="B70" s="128" t="n">
        <v>0</v>
      </c>
      <c r="C70" s="123" t="n">
        <v>0</v>
      </c>
      <c r="D70" s="123" t="n">
        <v>0</v>
      </c>
      <c r="E70" s="124" t="n">
        <v>0</v>
      </c>
      <c r="F70" s="129" t="n">
        <v>1</v>
      </c>
      <c r="G70" s="123" t="n">
        <v>0</v>
      </c>
      <c r="H70" s="123" t="n">
        <v>60</v>
      </c>
      <c r="I70" s="124" t="n">
        <v>698</v>
      </c>
      <c r="J70" s="130" t="n">
        <v>1</v>
      </c>
      <c r="K70" s="123" t="n">
        <v>0</v>
      </c>
      <c r="L70" s="123" t="n">
        <v>60</v>
      </c>
      <c r="M70" s="127" t="n">
        <v>696</v>
      </c>
    </row>
    <row r="71" customFormat="false" ht="12.75" hidden="false" customHeight="false" outlineLevel="0" collapsed="false">
      <c r="A71" s="114" t="s">
        <v>50</v>
      </c>
      <c r="B71" s="111" t="n">
        <v>0</v>
      </c>
      <c r="C71" s="84" t="n">
        <v>0</v>
      </c>
      <c r="D71" s="84" t="n">
        <v>0</v>
      </c>
      <c r="E71" s="85" t="n">
        <v>0</v>
      </c>
      <c r="F71" s="112" t="n">
        <v>0</v>
      </c>
      <c r="G71" s="84" t="n">
        <v>0</v>
      </c>
      <c r="H71" s="84" t="n">
        <v>0</v>
      </c>
      <c r="I71" s="85" t="n">
        <v>0</v>
      </c>
      <c r="J71" s="113" t="n">
        <v>0</v>
      </c>
      <c r="K71" s="84" t="n">
        <v>0</v>
      </c>
      <c r="L71" s="84" t="n">
        <v>0</v>
      </c>
      <c r="M71" s="88" t="n">
        <v>0</v>
      </c>
    </row>
    <row r="72" customFormat="false" ht="12.75" hidden="false" customHeight="false" outlineLevel="0" collapsed="false">
      <c r="A72" s="97" t="s">
        <v>51</v>
      </c>
      <c r="B72" s="98" t="n">
        <f aca="false">SUM(B68:B71)</f>
        <v>0</v>
      </c>
      <c r="C72" s="99"/>
      <c r="D72" s="99"/>
      <c r="E72" s="100"/>
      <c r="F72" s="101" t="n">
        <f aca="false">SUM(F68:F71)</f>
        <v>1</v>
      </c>
      <c r="G72" s="99"/>
      <c r="H72" s="99"/>
      <c r="I72" s="100"/>
      <c r="J72" s="102" t="n">
        <f aca="false">SUM(J68:J71)</f>
        <v>1</v>
      </c>
      <c r="K72" s="99"/>
      <c r="L72" s="99"/>
      <c r="M72" s="103"/>
    </row>
    <row r="73" customFormat="false" ht="12.75" hidden="false" customHeight="false" outlineLevel="0" collapsed="false">
      <c r="A73" s="104" t="s">
        <v>52</v>
      </c>
      <c r="B73" s="105"/>
      <c r="C73" s="106"/>
      <c r="D73" s="106"/>
      <c r="E73" s="107"/>
      <c r="F73" s="108"/>
      <c r="G73" s="106"/>
      <c r="H73" s="106"/>
      <c r="I73" s="107"/>
      <c r="J73" s="109" t="n">
        <f aca="false">J72+F72+B72</f>
        <v>2</v>
      </c>
      <c r="K73" s="106"/>
      <c r="L73" s="106"/>
      <c r="M73" s="110"/>
    </row>
    <row r="74" customFormat="false" ht="13.5" hidden="false" customHeight="false" outlineLevel="0" collapsed="false">
      <c r="A74" s="115" t="s">
        <v>53</v>
      </c>
      <c r="B74" s="116"/>
      <c r="C74" s="117"/>
      <c r="D74" s="117"/>
      <c r="E74" s="118"/>
      <c r="F74" s="119"/>
      <c r="G74" s="117"/>
      <c r="H74" s="117"/>
      <c r="I74" s="118"/>
      <c r="J74" s="120" t="n">
        <f aca="false">J67+J73</f>
        <v>130</v>
      </c>
      <c r="K74" s="117"/>
      <c r="L74" s="117"/>
      <c r="M74" s="121"/>
    </row>
    <row r="77" customFormat="false" ht="13.5" hidden="false" customHeight="false" outlineLevel="0" collapsed="false">
      <c r="A77" s="61" t="s">
        <v>26</v>
      </c>
      <c r="B77" s="62" t="n">
        <v>100</v>
      </c>
      <c r="C77" s="63" t="s">
        <v>160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</row>
    <row r="78" customFormat="false" ht="13.5" hidden="false" customHeight="false" outlineLevel="0" collapsed="false">
      <c r="A78" s="64" t="n">
        <v>3</v>
      </c>
      <c r="B78" s="63" t="s">
        <v>28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</row>
    <row r="79" customFormat="false" ht="13.5" hidden="false" customHeight="false" outlineLevel="0" collapsed="false">
      <c r="A79" s="61"/>
      <c r="B79" s="65" t="s">
        <v>29</v>
      </c>
      <c r="C79" s="65"/>
      <c r="D79" s="65"/>
      <c r="E79" s="65"/>
      <c r="F79" s="66" t="s">
        <v>30</v>
      </c>
      <c r="G79" s="66"/>
      <c r="H79" s="66"/>
      <c r="I79" s="66"/>
      <c r="J79" s="67" t="s">
        <v>31</v>
      </c>
      <c r="K79" s="67"/>
      <c r="L79" s="67"/>
      <c r="M79" s="67"/>
    </row>
    <row r="80" customFormat="false" ht="22.5" hidden="false" customHeight="false" outlineLevel="0" collapsed="false">
      <c r="A80" s="68"/>
      <c r="B80" s="69" t="s">
        <v>32</v>
      </c>
      <c r="C80" s="70" t="s">
        <v>33</v>
      </c>
      <c r="D80" s="70" t="s">
        <v>34</v>
      </c>
      <c r="E80" s="71" t="s">
        <v>35</v>
      </c>
      <c r="F80" s="72" t="s">
        <v>32</v>
      </c>
      <c r="G80" s="70" t="s">
        <v>33</v>
      </c>
      <c r="H80" s="70" t="s">
        <v>34</v>
      </c>
      <c r="I80" s="71" t="s">
        <v>35</v>
      </c>
      <c r="J80" s="73" t="s">
        <v>32</v>
      </c>
      <c r="K80" s="70" t="s">
        <v>33</v>
      </c>
      <c r="L80" s="70" t="s">
        <v>34</v>
      </c>
      <c r="M80" s="74" t="s">
        <v>35</v>
      </c>
    </row>
    <row r="81" customFormat="false" ht="12.75" hidden="false" customHeight="false" outlineLevel="0" collapsed="false">
      <c r="A81" s="75" t="s">
        <v>36</v>
      </c>
      <c r="B81" s="111"/>
      <c r="C81" s="84"/>
      <c r="D81" s="84"/>
      <c r="E81" s="85"/>
      <c r="F81" s="112"/>
      <c r="G81" s="84"/>
      <c r="H81" s="84"/>
      <c r="I81" s="85"/>
      <c r="J81" s="113"/>
      <c r="K81" s="84"/>
      <c r="L81" s="84"/>
      <c r="M81" s="88"/>
    </row>
    <row r="82" customFormat="false" ht="12.75" hidden="false" customHeight="false" outlineLevel="0" collapsed="false">
      <c r="A82" s="114" t="s">
        <v>37</v>
      </c>
      <c r="B82" s="111" t="n">
        <v>0</v>
      </c>
      <c r="C82" s="84" t="n">
        <v>0</v>
      </c>
      <c r="D82" s="84" t="n">
        <v>0</v>
      </c>
      <c r="E82" s="85" t="n">
        <v>0</v>
      </c>
      <c r="F82" s="112" t="n">
        <v>0</v>
      </c>
      <c r="G82" s="84" t="n">
        <v>0</v>
      </c>
      <c r="H82" s="84" t="n">
        <v>0</v>
      </c>
      <c r="I82" s="85" t="n">
        <v>0</v>
      </c>
      <c r="J82" s="113" t="n">
        <v>0</v>
      </c>
      <c r="K82" s="84" t="n">
        <v>0</v>
      </c>
      <c r="L82" s="84" t="n">
        <v>0</v>
      </c>
      <c r="M82" s="88" t="n">
        <v>0</v>
      </c>
    </row>
    <row r="83" customFormat="false" ht="22.5" hidden="false" customHeight="false" outlineLevel="0" collapsed="false">
      <c r="A83" s="82" t="s">
        <v>38</v>
      </c>
      <c r="B83" s="128" t="n">
        <v>9</v>
      </c>
      <c r="C83" s="123" t="n">
        <v>0</v>
      </c>
      <c r="D83" s="123" t="n">
        <v>120</v>
      </c>
      <c r="E83" s="124" t="n">
        <v>222</v>
      </c>
      <c r="F83" s="129" t="n">
        <v>4</v>
      </c>
      <c r="G83" s="123" t="n">
        <v>0</v>
      </c>
      <c r="H83" s="123" t="n">
        <v>120</v>
      </c>
      <c r="I83" s="124" t="n">
        <v>222</v>
      </c>
      <c r="J83" s="130" t="n">
        <v>3</v>
      </c>
      <c r="K83" s="123" t="n">
        <v>0</v>
      </c>
      <c r="L83" s="123" t="n">
        <v>120</v>
      </c>
      <c r="M83" s="127" t="n">
        <v>222</v>
      </c>
    </row>
    <row r="84" customFormat="false" ht="12.75" hidden="false" customHeight="false" outlineLevel="0" collapsed="false">
      <c r="A84" s="82" t="s">
        <v>39</v>
      </c>
      <c r="B84" s="128" t="n">
        <v>24</v>
      </c>
      <c r="C84" s="123" t="n">
        <v>10</v>
      </c>
      <c r="D84" s="123" t="n">
        <v>120</v>
      </c>
      <c r="E84" s="124" t="n">
        <v>162</v>
      </c>
      <c r="F84" s="129" t="n">
        <v>7</v>
      </c>
      <c r="G84" s="123" t="n">
        <v>10</v>
      </c>
      <c r="H84" s="123" t="n">
        <v>120</v>
      </c>
      <c r="I84" s="124" t="n">
        <v>162</v>
      </c>
      <c r="J84" s="130" t="n">
        <v>0</v>
      </c>
      <c r="K84" s="123" t="n">
        <v>0</v>
      </c>
      <c r="L84" s="123" t="n">
        <v>0</v>
      </c>
      <c r="M84" s="127" t="n">
        <v>0</v>
      </c>
    </row>
    <row r="85" customFormat="false" ht="22.5" hidden="false" customHeight="false" outlineLevel="0" collapsed="false">
      <c r="A85" s="114" t="s">
        <v>40</v>
      </c>
      <c r="B85" s="111" t="n">
        <v>0</v>
      </c>
      <c r="C85" s="84" t="n">
        <v>0</v>
      </c>
      <c r="D85" s="84" t="n">
        <v>0</v>
      </c>
      <c r="E85" s="85" t="n">
        <v>0</v>
      </c>
      <c r="F85" s="112" t="n">
        <v>0</v>
      </c>
      <c r="G85" s="84" t="n">
        <v>0</v>
      </c>
      <c r="H85" s="84" t="n">
        <v>0</v>
      </c>
      <c r="I85" s="85" t="n">
        <v>0</v>
      </c>
      <c r="J85" s="113" t="n">
        <v>0</v>
      </c>
      <c r="K85" s="84" t="n">
        <v>0</v>
      </c>
      <c r="L85" s="84" t="n">
        <v>0</v>
      </c>
      <c r="M85" s="88" t="n">
        <v>0</v>
      </c>
    </row>
    <row r="86" customFormat="false" ht="12.75" hidden="false" customHeight="false" outlineLevel="0" collapsed="false">
      <c r="A86" s="140" t="s">
        <v>41</v>
      </c>
      <c r="B86" s="141"/>
      <c r="C86" s="84" t="n">
        <v>0</v>
      </c>
      <c r="D86" s="84" t="n">
        <v>0</v>
      </c>
      <c r="E86" s="85" t="n">
        <v>0</v>
      </c>
      <c r="F86" s="142"/>
      <c r="G86" s="143" t="n">
        <f aca="false">C86</f>
        <v>0</v>
      </c>
      <c r="H86" s="143" t="n">
        <v>0</v>
      </c>
      <c r="I86" s="144" t="n">
        <f aca="false">E86</f>
        <v>0</v>
      </c>
      <c r="J86" s="145"/>
      <c r="K86" s="143" t="n">
        <f aca="false">C86</f>
        <v>0</v>
      </c>
      <c r="L86" s="143" t="n">
        <v>0</v>
      </c>
      <c r="M86" s="146" t="n">
        <f aca="false">E86</f>
        <v>0</v>
      </c>
    </row>
    <row r="87" customFormat="false" ht="12.75" hidden="false" customHeight="false" outlineLevel="0" collapsed="false">
      <c r="A87" s="140" t="s">
        <v>42</v>
      </c>
      <c r="B87" s="141"/>
      <c r="C87" s="84" t="n">
        <v>0</v>
      </c>
      <c r="D87" s="84" t="n">
        <v>0</v>
      </c>
      <c r="E87" s="85" t="n">
        <v>0</v>
      </c>
      <c r="F87" s="142"/>
      <c r="G87" s="143" t="n">
        <f aca="false">C87</f>
        <v>0</v>
      </c>
      <c r="H87" s="143" t="n">
        <f aca="false">D87</f>
        <v>0</v>
      </c>
      <c r="I87" s="144" t="n">
        <f aca="false">E87</f>
        <v>0</v>
      </c>
      <c r="J87" s="145"/>
      <c r="K87" s="143" t="n">
        <f aca="false">C87</f>
        <v>0</v>
      </c>
      <c r="L87" s="143" t="n">
        <f aca="false">D87</f>
        <v>0</v>
      </c>
      <c r="M87" s="146" t="n">
        <f aca="false">E87</f>
        <v>0</v>
      </c>
    </row>
    <row r="88" customFormat="false" ht="12.75" hidden="false" customHeight="false" outlineLevel="0" collapsed="false">
      <c r="A88" s="96" t="s">
        <v>55</v>
      </c>
      <c r="B88" s="128" t="n">
        <v>46</v>
      </c>
      <c r="C88" s="123" t="n">
        <v>10</v>
      </c>
      <c r="D88" s="123" t="n">
        <v>120</v>
      </c>
      <c r="E88" s="124" t="n">
        <v>158</v>
      </c>
      <c r="F88" s="129" t="n">
        <v>13</v>
      </c>
      <c r="G88" s="123" t="n">
        <v>10</v>
      </c>
      <c r="H88" s="123" t="n">
        <v>120</v>
      </c>
      <c r="I88" s="124" t="n">
        <v>158</v>
      </c>
      <c r="J88" s="130" t="n">
        <v>11</v>
      </c>
      <c r="K88" s="123" t="n">
        <f aca="false">C88</f>
        <v>10</v>
      </c>
      <c r="L88" s="123" t="n">
        <f aca="false">D88</f>
        <v>120</v>
      </c>
      <c r="M88" s="127" t="n">
        <f aca="false">E88</f>
        <v>158</v>
      </c>
    </row>
    <row r="89" customFormat="false" ht="12.75" hidden="false" customHeight="false" outlineLevel="0" collapsed="false">
      <c r="A89" s="147" t="s">
        <v>44</v>
      </c>
      <c r="B89" s="128" t="n">
        <v>3</v>
      </c>
      <c r="C89" s="123" t="n">
        <v>10</v>
      </c>
      <c r="D89" s="123" t="n">
        <v>120</v>
      </c>
      <c r="E89" s="124" t="n">
        <v>158</v>
      </c>
      <c r="F89" s="129" t="n">
        <v>2</v>
      </c>
      <c r="G89" s="123" t="n">
        <v>10</v>
      </c>
      <c r="H89" s="123" t="n">
        <v>120</v>
      </c>
      <c r="I89" s="124" t="n">
        <v>158</v>
      </c>
      <c r="J89" s="130" t="n">
        <v>3</v>
      </c>
      <c r="K89" s="123" t="n">
        <v>10</v>
      </c>
      <c r="L89" s="123" t="n">
        <v>120</v>
      </c>
      <c r="M89" s="127" t="n">
        <v>158</v>
      </c>
    </row>
    <row r="90" customFormat="false" ht="12.75" hidden="false" customHeight="false" outlineLevel="0" collapsed="false">
      <c r="A90" s="97" t="s">
        <v>45</v>
      </c>
      <c r="B90" s="98" t="n">
        <f aca="false">SUM(B81:B89)</f>
        <v>82</v>
      </c>
      <c r="C90" s="99"/>
      <c r="D90" s="99"/>
      <c r="E90" s="100"/>
      <c r="F90" s="101" t="n">
        <f aca="false">SUM(F81:F89)</f>
        <v>26</v>
      </c>
      <c r="G90" s="99"/>
      <c r="H90" s="99"/>
      <c r="I90" s="100"/>
      <c r="J90" s="102" t="n">
        <f aca="false">SUM(J81:J89)</f>
        <v>17</v>
      </c>
      <c r="K90" s="99"/>
      <c r="L90" s="99"/>
      <c r="M90" s="103"/>
    </row>
    <row r="91" customFormat="false" ht="12.75" hidden="false" customHeight="false" outlineLevel="0" collapsed="false">
      <c r="A91" s="104" t="s">
        <v>46</v>
      </c>
      <c r="B91" s="105"/>
      <c r="C91" s="106"/>
      <c r="D91" s="106"/>
      <c r="E91" s="107"/>
      <c r="F91" s="108"/>
      <c r="G91" s="106"/>
      <c r="H91" s="106"/>
      <c r="I91" s="107"/>
      <c r="J91" s="109" t="n">
        <f aca="false">J90+F90+B90</f>
        <v>125</v>
      </c>
      <c r="K91" s="106"/>
      <c r="L91" s="106"/>
      <c r="M91" s="110"/>
    </row>
    <row r="92" customFormat="false" ht="12.75" hidden="false" customHeight="false" outlineLevel="0" collapsed="false">
      <c r="A92" s="75" t="s">
        <v>47</v>
      </c>
      <c r="B92" s="111"/>
      <c r="C92" s="84"/>
      <c r="D92" s="84"/>
      <c r="E92" s="85"/>
      <c r="F92" s="112"/>
      <c r="G92" s="84"/>
      <c r="H92" s="84"/>
      <c r="I92" s="85"/>
      <c r="J92" s="113"/>
      <c r="K92" s="84"/>
      <c r="L92" s="84"/>
      <c r="M92" s="88"/>
    </row>
    <row r="93" customFormat="false" ht="12.75" hidden="false" customHeight="false" outlineLevel="0" collapsed="false">
      <c r="A93" s="114" t="s">
        <v>48</v>
      </c>
      <c r="B93" s="111" t="n">
        <v>0</v>
      </c>
      <c r="C93" s="84" t="n">
        <v>0</v>
      </c>
      <c r="D93" s="84" t="n">
        <v>0</v>
      </c>
      <c r="E93" s="85" t="n">
        <v>0</v>
      </c>
      <c r="F93" s="112" t="n">
        <v>0</v>
      </c>
      <c r="G93" s="84" t="n">
        <v>0</v>
      </c>
      <c r="H93" s="84" t="n">
        <v>0</v>
      </c>
      <c r="I93" s="85" t="n">
        <v>0</v>
      </c>
      <c r="J93" s="113" t="n">
        <v>0</v>
      </c>
      <c r="K93" s="84" t="n">
        <v>0</v>
      </c>
      <c r="L93" s="84" t="n">
        <v>0</v>
      </c>
      <c r="M93" s="88" t="n">
        <v>0</v>
      </c>
    </row>
    <row r="94" customFormat="false" ht="12.75" hidden="false" customHeight="false" outlineLevel="0" collapsed="false">
      <c r="A94" s="114" t="s">
        <v>49</v>
      </c>
      <c r="B94" s="128" t="n">
        <v>0</v>
      </c>
      <c r="C94" s="123" t="n">
        <v>0</v>
      </c>
      <c r="D94" s="123" t="n">
        <v>0</v>
      </c>
      <c r="E94" s="124" t="n">
        <v>0</v>
      </c>
      <c r="F94" s="129" t="n">
        <v>2</v>
      </c>
      <c r="G94" s="123" t="n">
        <v>0</v>
      </c>
      <c r="H94" s="123" t="n">
        <v>60</v>
      </c>
      <c r="I94" s="124" t="n">
        <v>649</v>
      </c>
      <c r="J94" s="130" t="n">
        <v>1</v>
      </c>
      <c r="K94" s="123" t="n">
        <v>0</v>
      </c>
      <c r="L94" s="123" t="n">
        <v>60</v>
      </c>
      <c r="M94" s="127" t="n">
        <v>696</v>
      </c>
    </row>
    <row r="95" customFormat="false" ht="12.75" hidden="false" customHeight="false" outlineLevel="0" collapsed="false">
      <c r="A95" s="114" t="s">
        <v>50</v>
      </c>
      <c r="B95" s="111" t="n">
        <v>0</v>
      </c>
      <c r="C95" s="84" t="n">
        <v>0</v>
      </c>
      <c r="D95" s="84" t="n">
        <v>0</v>
      </c>
      <c r="E95" s="85" t="n">
        <v>0</v>
      </c>
      <c r="F95" s="112" t="n">
        <v>0</v>
      </c>
      <c r="G95" s="84" t="n">
        <v>0</v>
      </c>
      <c r="H95" s="84" t="n">
        <v>0</v>
      </c>
      <c r="I95" s="85" t="n">
        <v>0</v>
      </c>
      <c r="J95" s="113" t="n">
        <v>0</v>
      </c>
      <c r="K95" s="84" t="n">
        <v>0</v>
      </c>
      <c r="L95" s="84" t="n">
        <v>0</v>
      </c>
      <c r="M95" s="88" t="n">
        <v>0</v>
      </c>
    </row>
    <row r="96" customFormat="false" ht="12.75" hidden="false" customHeight="false" outlineLevel="0" collapsed="false">
      <c r="A96" s="97" t="s">
        <v>51</v>
      </c>
      <c r="B96" s="98" t="n">
        <f aca="false">SUM(B92:B95)</f>
        <v>0</v>
      </c>
      <c r="C96" s="99"/>
      <c r="D96" s="99"/>
      <c r="E96" s="100"/>
      <c r="F96" s="101" t="n">
        <f aca="false">SUM(F92:F95)</f>
        <v>2</v>
      </c>
      <c r="G96" s="99"/>
      <c r="H96" s="99"/>
      <c r="I96" s="100"/>
      <c r="J96" s="102" t="n">
        <f aca="false">SUM(J92:J95)</f>
        <v>1</v>
      </c>
      <c r="K96" s="99"/>
      <c r="L96" s="99"/>
      <c r="M96" s="103"/>
    </row>
    <row r="97" customFormat="false" ht="12.75" hidden="false" customHeight="false" outlineLevel="0" collapsed="false">
      <c r="A97" s="104" t="s">
        <v>52</v>
      </c>
      <c r="B97" s="105"/>
      <c r="C97" s="106"/>
      <c r="D97" s="106"/>
      <c r="E97" s="107"/>
      <c r="F97" s="108"/>
      <c r="G97" s="106"/>
      <c r="H97" s="106"/>
      <c r="I97" s="107"/>
      <c r="J97" s="109" t="n">
        <f aca="false">J96+F96+B96</f>
        <v>3</v>
      </c>
      <c r="K97" s="106"/>
      <c r="L97" s="106"/>
      <c r="M97" s="110"/>
    </row>
    <row r="98" customFormat="false" ht="13.5" hidden="false" customHeight="false" outlineLevel="0" collapsed="false">
      <c r="A98" s="115" t="s">
        <v>53</v>
      </c>
      <c r="B98" s="116"/>
      <c r="C98" s="117"/>
      <c r="D98" s="117"/>
      <c r="E98" s="118"/>
      <c r="F98" s="119"/>
      <c r="G98" s="117"/>
      <c r="H98" s="117"/>
      <c r="I98" s="118"/>
      <c r="J98" s="120" t="n">
        <f aca="false">J91+J97</f>
        <v>128</v>
      </c>
      <c r="K98" s="117"/>
      <c r="L98" s="117"/>
      <c r="M98" s="121"/>
    </row>
    <row r="101" customFormat="false" ht="13.5" hidden="false" customHeight="false" outlineLevel="0" collapsed="false">
      <c r="A101" s="61" t="s">
        <v>26</v>
      </c>
      <c r="B101" s="62" t="n">
        <v>100</v>
      </c>
      <c r="C101" s="63" t="s">
        <v>161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</row>
    <row r="102" customFormat="false" ht="13.5" hidden="false" customHeight="false" outlineLevel="0" collapsed="false">
      <c r="A102" s="64" t="n">
        <v>4</v>
      </c>
      <c r="B102" s="63" t="s">
        <v>28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</row>
    <row r="103" customFormat="false" ht="13.5" hidden="false" customHeight="false" outlineLevel="0" collapsed="false">
      <c r="A103" s="61"/>
      <c r="B103" s="65" t="s">
        <v>29</v>
      </c>
      <c r="C103" s="65"/>
      <c r="D103" s="65"/>
      <c r="E103" s="65"/>
      <c r="F103" s="66" t="s">
        <v>30</v>
      </c>
      <c r="G103" s="66"/>
      <c r="H103" s="66"/>
      <c r="I103" s="66"/>
      <c r="J103" s="67" t="s">
        <v>31</v>
      </c>
      <c r="K103" s="67"/>
      <c r="L103" s="67"/>
      <c r="M103" s="67"/>
    </row>
    <row r="104" customFormat="false" ht="22.5" hidden="false" customHeight="false" outlineLevel="0" collapsed="false">
      <c r="A104" s="68"/>
      <c r="B104" s="69" t="s">
        <v>32</v>
      </c>
      <c r="C104" s="70" t="s">
        <v>33</v>
      </c>
      <c r="D104" s="70" t="s">
        <v>34</v>
      </c>
      <c r="E104" s="71" t="s">
        <v>35</v>
      </c>
      <c r="F104" s="72" t="s">
        <v>32</v>
      </c>
      <c r="G104" s="70" t="s">
        <v>33</v>
      </c>
      <c r="H104" s="70" t="s">
        <v>34</v>
      </c>
      <c r="I104" s="71" t="s">
        <v>35</v>
      </c>
      <c r="J104" s="73" t="s">
        <v>32</v>
      </c>
      <c r="K104" s="70" t="s">
        <v>33</v>
      </c>
      <c r="L104" s="70" t="s">
        <v>34</v>
      </c>
      <c r="M104" s="74" t="s">
        <v>35</v>
      </c>
    </row>
    <row r="105" customFormat="false" ht="12.75" hidden="false" customHeight="false" outlineLevel="0" collapsed="false">
      <c r="A105" s="75" t="s">
        <v>36</v>
      </c>
      <c r="B105" s="111"/>
      <c r="C105" s="84"/>
      <c r="D105" s="84"/>
      <c r="E105" s="85"/>
      <c r="F105" s="112"/>
      <c r="G105" s="84"/>
      <c r="H105" s="84"/>
      <c r="I105" s="85"/>
      <c r="J105" s="113"/>
      <c r="K105" s="84"/>
      <c r="L105" s="84"/>
      <c r="M105" s="88"/>
    </row>
    <row r="106" customFormat="false" ht="12.75" hidden="false" customHeight="false" outlineLevel="0" collapsed="false">
      <c r="A106" s="114" t="s">
        <v>37</v>
      </c>
      <c r="B106" s="111" t="n">
        <v>0</v>
      </c>
      <c r="C106" s="84" t="n">
        <v>0</v>
      </c>
      <c r="D106" s="84" t="n">
        <v>0</v>
      </c>
      <c r="E106" s="85" t="n">
        <v>0</v>
      </c>
      <c r="F106" s="112" t="n">
        <v>0</v>
      </c>
      <c r="G106" s="84" t="n">
        <v>0</v>
      </c>
      <c r="H106" s="84" t="n">
        <v>0</v>
      </c>
      <c r="I106" s="85" t="n">
        <v>0</v>
      </c>
      <c r="J106" s="113" t="n">
        <v>0</v>
      </c>
      <c r="K106" s="84" t="n">
        <v>0</v>
      </c>
      <c r="L106" s="84" t="n">
        <v>0</v>
      </c>
      <c r="M106" s="88" t="n">
        <v>0</v>
      </c>
    </row>
    <row r="107" customFormat="false" ht="22.5" hidden="false" customHeight="false" outlineLevel="0" collapsed="false">
      <c r="A107" s="82" t="s">
        <v>38</v>
      </c>
      <c r="B107" s="128" t="n">
        <v>9</v>
      </c>
      <c r="C107" s="123" t="n">
        <v>0</v>
      </c>
      <c r="D107" s="123" t="n">
        <v>120</v>
      </c>
      <c r="E107" s="124" t="n">
        <v>222</v>
      </c>
      <c r="F107" s="129" t="n">
        <v>4</v>
      </c>
      <c r="G107" s="123" t="n">
        <v>0</v>
      </c>
      <c r="H107" s="123" t="n">
        <v>120</v>
      </c>
      <c r="I107" s="124" t="n">
        <v>222</v>
      </c>
      <c r="J107" s="130" t="n">
        <v>3</v>
      </c>
      <c r="K107" s="123" t="n">
        <v>0</v>
      </c>
      <c r="L107" s="123" t="n">
        <v>120</v>
      </c>
      <c r="M107" s="127" t="n">
        <v>222</v>
      </c>
    </row>
    <row r="108" customFormat="false" ht="12.75" hidden="false" customHeight="false" outlineLevel="0" collapsed="false">
      <c r="A108" s="82" t="s">
        <v>39</v>
      </c>
      <c r="B108" s="128" t="n">
        <v>24</v>
      </c>
      <c r="C108" s="123" t="n">
        <v>10</v>
      </c>
      <c r="D108" s="123" t="n">
        <v>120</v>
      </c>
      <c r="E108" s="124" t="n">
        <v>162</v>
      </c>
      <c r="F108" s="129" t="n">
        <v>7</v>
      </c>
      <c r="G108" s="123" t="n">
        <v>10</v>
      </c>
      <c r="H108" s="123" t="n">
        <v>120</v>
      </c>
      <c r="I108" s="124" t="n">
        <v>162</v>
      </c>
      <c r="J108" s="130" t="n">
        <v>0</v>
      </c>
      <c r="K108" s="123" t="n">
        <v>0</v>
      </c>
      <c r="L108" s="123" t="n">
        <v>0</v>
      </c>
      <c r="M108" s="127" t="n">
        <v>0</v>
      </c>
    </row>
    <row r="109" customFormat="false" ht="22.5" hidden="false" customHeight="false" outlineLevel="0" collapsed="false">
      <c r="A109" s="114" t="s">
        <v>40</v>
      </c>
      <c r="B109" s="111" t="n">
        <v>0</v>
      </c>
      <c r="C109" s="84" t="n">
        <v>0</v>
      </c>
      <c r="D109" s="84" t="n">
        <v>0</v>
      </c>
      <c r="E109" s="85" t="n">
        <v>0</v>
      </c>
      <c r="F109" s="112" t="n">
        <v>0</v>
      </c>
      <c r="G109" s="84" t="n">
        <v>0</v>
      </c>
      <c r="H109" s="84" t="n">
        <v>0</v>
      </c>
      <c r="I109" s="85" t="n">
        <v>0</v>
      </c>
      <c r="J109" s="113" t="n">
        <v>0</v>
      </c>
      <c r="K109" s="84" t="n">
        <v>0</v>
      </c>
      <c r="L109" s="84" t="n">
        <v>0</v>
      </c>
      <c r="M109" s="88" t="n">
        <v>0</v>
      </c>
    </row>
    <row r="110" customFormat="false" ht="12.75" hidden="false" customHeight="false" outlineLevel="0" collapsed="false">
      <c r="A110" s="140" t="s">
        <v>41</v>
      </c>
      <c r="B110" s="141"/>
      <c r="C110" s="84" t="n">
        <v>0</v>
      </c>
      <c r="D110" s="84" t="n">
        <v>0</v>
      </c>
      <c r="E110" s="85" t="n">
        <v>0</v>
      </c>
      <c r="F110" s="142"/>
      <c r="G110" s="143" t="n">
        <f aca="false">C110</f>
        <v>0</v>
      </c>
      <c r="H110" s="143" t="n">
        <v>0</v>
      </c>
      <c r="I110" s="144" t="n">
        <f aca="false">E110</f>
        <v>0</v>
      </c>
      <c r="J110" s="145"/>
      <c r="K110" s="143" t="n">
        <f aca="false">C110</f>
        <v>0</v>
      </c>
      <c r="L110" s="143" t="n">
        <v>0</v>
      </c>
      <c r="M110" s="146" t="n">
        <f aca="false">E110</f>
        <v>0</v>
      </c>
    </row>
    <row r="111" customFormat="false" ht="12.75" hidden="false" customHeight="false" outlineLevel="0" collapsed="false">
      <c r="A111" s="140" t="s">
        <v>42</v>
      </c>
      <c r="B111" s="141"/>
      <c r="C111" s="84" t="n">
        <v>0</v>
      </c>
      <c r="D111" s="84" t="n">
        <v>0</v>
      </c>
      <c r="E111" s="85" t="n">
        <v>0</v>
      </c>
      <c r="F111" s="142"/>
      <c r="G111" s="143" t="n">
        <f aca="false">C111</f>
        <v>0</v>
      </c>
      <c r="H111" s="143" t="n">
        <f aca="false">D111</f>
        <v>0</v>
      </c>
      <c r="I111" s="144" t="n">
        <f aca="false">E111</f>
        <v>0</v>
      </c>
      <c r="J111" s="145"/>
      <c r="K111" s="143" t="n">
        <f aca="false">C111</f>
        <v>0</v>
      </c>
      <c r="L111" s="143" t="n">
        <f aca="false">D111</f>
        <v>0</v>
      </c>
      <c r="M111" s="146" t="n">
        <f aca="false">E111</f>
        <v>0</v>
      </c>
    </row>
    <row r="112" customFormat="false" ht="12.75" hidden="false" customHeight="false" outlineLevel="0" collapsed="false">
      <c r="A112" s="96" t="s">
        <v>55</v>
      </c>
      <c r="B112" s="128" t="n">
        <v>35</v>
      </c>
      <c r="C112" s="123" t="n">
        <v>10</v>
      </c>
      <c r="D112" s="123" t="n">
        <v>120</v>
      </c>
      <c r="E112" s="124" t="n">
        <v>158</v>
      </c>
      <c r="F112" s="129" t="n">
        <v>9</v>
      </c>
      <c r="G112" s="123" t="n">
        <v>10</v>
      </c>
      <c r="H112" s="123" t="n">
        <v>120</v>
      </c>
      <c r="I112" s="124" t="n">
        <v>158</v>
      </c>
      <c r="J112" s="130" t="n">
        <v>7</v>
      </c>
      <c r="K112" s="123" t="n">
        <f aca="false">C112</f>
        <v>10</v>
      </c>
      <c r="L112" s="123" t="n">
        <f aca="false">D112</f>
        <v>120</v>
      </c>
      <c r="M112" s="127" t="n">
        <f aca="false">E112</f>
        <v>158</v>
      </c>
    </row>
    <row r="113" customFormat="false" ht="12.75" hidden="false" customHeight="false" outlineLevel="0" collapsed="false">
      <c r="A113" s="147" t="s">
        <v>44</v>
      </c>
      <c r="B113" s="128" t="n">
        <v>1</v>
      </c>
      <c r="C113" s="123" t="n">
        <v>0</v>
      </c>
      <c r="D113" s="123" t="n">
        <v>120</v>
      </c>
      <c r="E113" s="124" t="n">
        <v>158</v>
      </c>
      <c r="F113" s="129" t="n">
        <v>1</v>
      </c>
      <c r="G113" s="123" t="n">
        <v>0</v>
      </c>
      <c r="H113" s="123" t="n">
        <v>120</v>
      </c>
      <c r="I113" s="124" t="n">
        <v>158</v>
      </c>
      <c r="J113" s="130" t="n">
        <v>2</v>
      </c>
      <c r="K113" s="123" t="n">
        <v>0</v>
      </c>
      <c r="L113" s="123" t="n">
        <v>120</v>
      </c>
      <c r="M113" s="127" t="n">
        <v>158</v>
      </c>
    </row>
    <row r="114" customFormat="false" ht="12.75" hidden="false" customHeight="false" outlineLevel="0" collapsed="false">
      <c r="A114" s="97" t="s">
        <v>45</v>
      </c>
      <c r="B114" s="98" t="n">
        <f aca="false">SUM(B105:B113)</f>
        <v>69</v>
      </c>
      <c r="C114" s="99"/>
      <c r="D114" s="99"/>
      <c r="E114" s="100"/>
      <c r="F114" s="101" t="n">
        <f aca="false">SUM(F105:F113)</f>
        <v>21</v>
      </c>
      <c r="G114" s="99"/>
      <c r="H114" s="99"/>
      <c r="I114" s="100"/>
      <c r="J114" s="102" t="n">
        <f aca="false">SUM(J105:J113)</f>
        <v>12</v>
      </c>
      <c r="K114" s="99"/>
      <c r="L114" s="99"/>
      <c r="M114" s="103"/>
    </row>
    <row r="115" customFormat="false" ht="12.75" hidden="false" customHeight="false" outlineLevel="0" collapsed="false">
      <c r="A115" s="104" t="s">
        <v>46</v>
      </c>
      <c r="B115" s="105"/>
      <c r="C115" s="106"/>
      <c r="D115" s="106"/>
      <c r="E115" s="107"/>
      <c r="F115" s="108"/>
      <c r="G115" s="106"/>
      <c r="H115" s="106"/>
      <c r="I115" s="107"/>
      <c r="J115" s="109" t="n">
        <f aca="false">J114+F114+B114</f>
        <v>102</v>
      </c>
      <c r="K115" s="106"/>
      <c r="L115" s="106"/>
      <c r="M115" s="110"/>
    </row>
    <row r="116" customFormat="false" ht="12.75" hidden="false" customHeight="false" outlineLevel="0" collapsed="false">
      <c r="A116" s="75" t="s">
        <v>47</v>
      </c>
      <c r="B116" s="111"/>
      <c r="C116" s="84"/>
      <c r="D116" s="84"/>
      <c r="E116" s="85"/>
      <c r="F116" s="112"/>
      <c r="G116" s="84"/>
      <c r="H116" s="84"/>
      <c r="I116" s="85"/>
      <c r="J116" s="113"/>
      <c r="K116" s="84"/>
      <c r="L116" s="84"/>
      <c r="M116" s="88"/>
    </row>
    <row r="117" customFormat="false" ht="12.75" hidden="false" customHeight="false" outlineLevel="0" collapsed="false">
      <c r="A117" s="114" t="s">
        <v>48</v>
      </c>
      <c r="B117" s="128" t="n">
        <v>3</v>
      </c>
      <c r="C117" s="123" t="n">
        <v>0</v>
      </c>
      <c r="D117" s="123" t="n">
        <v>94</v>
      </c>
      <c r="E117" s="124" t="n">
        <v>571</v>
      </c>
      <c r="F117" s="129" t="n">
        <v>2</v>
      </c>
      <c r="G117" s="123" t="n">
        <v>0</v>
      </c>
      <c r="H117" s="123" t="n">
        <v>95</v>
      </c>
      <c r="I117" s="124" t="n">
        <v>580</v>
      </c>
      <c r="J117" s="130" t="n">
        <v>4</v>
      </c>
      <c r="K117" s="123" t="n">
        <v>0</v>
      </c>
      <c r="L117" s="123" t="n">
        <v>95</v>
      </c>
      <c r="M117" s="127" t="n">
        <v>596</v>
      </c>
    </row>
    <row r="118" customFormat="false" ht="12.75" hidden="false" customHeight="false" outlineLevel="0" collapsed="false">
      <c r="A118" s="114" t="s">
        <v>49</v>
      </c>
      <c r="B118" s="128" t="n">
        <v>6</v>
      </c>
      <c r="C118" s="123" t="n">
        <v>0</v>
      </c>
      <c r="D118" s="123" t="n">
        <v>90</v>
      </c>
      <c r="E118" s="124" t="n">
        <v>591</v>
      </c>
      <c r="F118" s="129" t="n">
        <v>2</v>
      </c>
      <c r="G118" s="123" t="n">
        <v>0</v>
      </c>
      <c r="H118" s="123" t="n">
        <v>80</v>
      </c>
      <c r="I118" s="124" t="n">
        <v>641</v>
      </c>
      <c r="J118" s="130" t="n">
        <v>7</v>
      </c>
      <c r="K118" s="123" t="n">
        <v>0</v>
      </c>
      <c r="L118" s="123" t="n">
        <v>90</v>
      </c>
      <c r="M118" s="127" t="n">
        <v>633</v>
      </c>
    </row>
    <row r="119" customFormat="false" ht="12.75" hidden="false" customHeight="false" outlineLevel="0" collapsed="false">
      <c r="A119" s="114" t="s">
        <v>50</v>
      </c>
      <c r="B119" s="111" t="n">
        <v>0</v>
      </c>
      <c r="C119" s="84" t="n">
        <v>0</v>
      </c>
      <c r="D119" s="84" t="n">
        <v>0</v>
      </c>
      <c r="E119" s="85" t="n">
        <v>0</v>
      </c>
      <c r="F119" s="112" t="n">
        <v>0</v>
      </c>
      <c r="G119" s="84" t="n">
        <v>0</v>
      </c>
      <c r="H119" s="84" t="n">
        <v>0</v>
      </c>
      <c r="I119" s="85" t="n">
        <v>0</v>
      </c>
      <c r="J119" s="113" t="n">
        <v>0</v>
      </c>
      <c r="K119" s="84" t="n">
        <v>0</v>
      </c>
      <c r="L119" s="84" t="n">
        <v>0</v>
      </c>
      <c r="M119" s="88" t="n">
        <v>0</v>
      </c>
    </row>
    <row r="120" customFormat="false" ht="12.75" hidden="false" customHeight="false" outlineLevel="0" collapsed="false">
      <c r="A120" s="97" t="s">
        <v>51</v>
      </c>
      <c r="B120" s="98" t="n">
        <f aca="false">SUM(B116:B119)</f>
        <v>9</v>
      </c>
      <c r="C120" s="99"/>
      <c r="D120" s="99"/>
      <c r="E120" s="100"/>
      <c r="F120" s="101" t="n">
        <f aca="false">SUM(F116:F119)</f>
        <v>4</v>
      </c>
      <c r="G120" s="99"/>
      <c r="H120" s="99"/>
      <c r="I120" s="100"/>
      <c r="J120" s="102" t="n">
        <f aca="false">SUM(J116:J119)</f>
        <v>11</v>
      </c>
      <c r="K120" s="99"/>
      <c r="L120" s="99"/>
      <c r="M120" s="103"/>
    </row>
    <row r="121" customFormat="false" ht="12.75" hidden="false" customHeight="false" outlineLevel="0" collapsed="false">
      <c r="A121" s="104" t="s">
        <v>52</v>
      </c>
      <c r="B121" s="105"/>
      <c r="C121" s="106"/>
      <c r="D121" s="106"/>
      <c r="E121" s="107"/>
      <c r="F121" s="108"/>
      <c r="G121" s="106"/>
      <c r="H121" s="106"/>
      <c r="I121" s="107"/>
      <c r="J121" s="109" t="n">
        <f aca="false">J120+F120+B120</f>
        <v>24</v>
      </c>
      <c r="K121" s="106"/>
      <c r="L121" s="106"/>
      <c r="M121" s="110"/>
    </row>
    <row r="122" customFormat="false" ht="13.5" hidden="false" customHeight="false" outlineLevel="0" collapsed="false">
      <c r="A122" s="115" t="s">
        <v>53</v>
      </c>
      <c r="B122" s="116"/>
      <c r="C122" s="117"/>
      <c r="D122" s="117"/>
      <c r="E122" s="118"/>
      <c r="F122" s="119"/>
      <c r="G122" s="117"/>
      <c r="H122" s="117"/>
      <c r="I122" s="118"/>
      <c r="J122" s="120" t="n">
        <f aca="false">J115+J121</f>
        <v>126</v>
      </c>
      <c r="K122" s="117"/>
      <c r="L122" s="117"/>
      <c r="M122" s="121"/>
    </row>
    <row r="125" customFormat="false" ht="13.5" hidden="false" customHeight="false" outlineLevel="0" collapsed="false">
      <c r="A125" s="61" t="s">
        <v>26</v>
      </c>
      <c r="B125" s="62" t="n">
        <v>100</v>
      </c>
      <c r="C125" s="63" t="s">
        <v>162</v>
      </c>
      <c r="D125" s="63"/>
      <c r="E125" s="63"/>
      <c r="F125" s="63"/>
      <c r="G125" s="63"/>
      <c r="H125" s="63"/>
      <c r="I125" s="63"/>
      <c r="J125" s="63"/>
      <c r="K125" s="63"/>
      <c r="L125" s="63"/>
      <c r="M125" s="63"/>
    </row>
    <row r="126" customFormat="false" ht="13.5" hidden="false" customHeight="false" outlineLevel="0" collapsed="false">
      <c r="A126" s="64" t="n">
        <v>5</v>
      </c>
      <c r="B126" s="63" t="s">
        <v>28</v>
      </c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13.5" hidden="false" customHeight="false" outlineLevel="0" collapsed="false">
      <c r="A127" s="61"/>
      <c r="B127" s="65" t="s">
        <v>29</v>
      </c>
      <c r="C127" s="65"/>
      <c r="D127" s="65"/>
      <c r="E127" s="65"/>
      <c r="F127" s="66" t="s">
        <v>30</v>
      </c>
      <c r="G127" s="66"/>
      <c r="H127" s="66"/>
      <c r="I127" s="66"/>
      <c r="J127" s="67" t="s">
        <v>31</v>
      </c>
      <c r="K127" s="67"/>
      <c r="L127" s="67"/>
      <c r="M127" s="67"/>
    </row>
    <row r="128" customFormat="false" ht="22.5" hidden="false" customHeight="false" outlineLevel="0" collapsed="false">
      <c r="A128" s="68"/>
      <c r="B128" s="69" t="s">
        <v>32</v>
      </c>
      <c r="C128" s="70" t="s">
        <v>33</v>
      </c>
      <c r="D128" s="70" t="s">
        <v>34</v>
      </c>
      <c r="E128" s="71" t="s">
        <v>35</v>
      </c>
      <c r="F128" s="72" t="s">
        <v>32</v>
      </c>
      <c r="G128" s="70" t="s">
        <v>33</v>
      </c>
      <c r="H128" s="70" t="s">
        <v>34</v>
      </c>
      <c r="I128" s="71" t="s">
        <v>35</v>
      </c>
      <c r="J128" s="73" t="s">
        <v>32</v>
      </c>
      <c r="K128" s="70" t="s">
        <v>33</v>
      </c>
      <c r="L128" s="70" t="s">
        <v>34</v>
      </c>
      <c r="M128" s="74" t="s">
        <v>35</v>
      </c>
    </row>
    <row r="129" customFormat="false" ht="12.75" hidden="false" customHeight="false" outlineLevel="0" collapsed="false">
      <c r="A129" s="75" t="s">
        <v>36</v>
      </c>
      <c r="B129" s="111"/>
      <c r="C129" s="84"/>
      <c r="D129" s="84"/>
      <c r="E129" s="85"/>
      <c r="F129" s="112"/>
      <c r="G129" s="84"/>
      <c r="H129" s="84"/>
      <c r="I129" s="85"/>
      <c r="J129" s="113"/>
      <c r="K129" s="84"/>
      <c r="L129" s="84"/>
      <c r="M129" s="88"/>
    </row>
    <row r="130" customFormat="false" ht="12.75" hidden="false" customHeight="false" outlineLevel="0" collapsed="false">
      <c r="A130" s="114" t="s">
        <v>37</v>
      </c>
      <c r="B130" s="111" t="n">
        <v>0</v>
      </c>
      <c r="C130" s="84" t="n">
        <v>0</v>
      </c>
      <c r="D130" s="84" t="n">
        <v>0</v>
      </c>
      <c r="E130" s="85" t="n">
        <v>0</v>
      </c>
      <c r="F130" s="112" t="n">
        <v>0</v>
      </c>
      <c r="G130" s="84" t="n">
        <v>0</v>
      </c>
      <c r="H130" s="84" t="n">
        <v>0</v>
      </c>
      <c r="I130" s="85" t="n">
        <v>0</v>
      </c>
      <c r="J130" s="113" t="n">
        <v>0</v>
      </c>
      <c r="K130" s="84" t="n">
        <v>0</v>
      </c>
      <c r="L130" s="84" t="n">
        <v>0</v>
      </c>
      <c r="M130" s="88" t="n">
        <v>0</v>
      </c>
    </row>
    <row r="131" customFormat="false" ht="22.5" hidden="false" customHeight="false" outlineLevel="0" collapsed="false">
      <c r="A131" s="82" t="s">
        <v>38</v>
      </c>
      <c r="B131" s="128" t="n">
        <v>9</v>
      </c>
      <c r="C131" s="123" t="n">
        <v>0</v>
      </c>
      <c r="D131" s="123" t="n">
        <v>120</v>
      </c>
      <c r="E131" s="124" t="n">
        <v>222</v>
      </c>
      <c r="F131" s="129" t="n">
        <v>4</v>
      </c>
      <c r="G131" s="123" t="n">
        <v>0</v>
      </c>
      <c r="H131" s="123" t="n">
        <v>120</v>
      </c>
      <c r="I131" s="124" t="n">
        <v>222</v>
      </c>
      <c r="J131" s="130" t="n">
        <v>3</v>
      </c>
      <c r="K131" s="123" t="n">
        <v>0</v>
      </c>
      <c r="L131" s="123" t="n">
        <v>120</v>
      </c>
      <c r="M131" s="127" t="n">
        <v>222</v>
      </c>
    </row>
    <row r="132" customFormat="false" ht="12.75" hidden="false" customHeight="false" outlineLevel="0" collapsed="false">
      <c r="A132" s="82" t="s">
        <v>39</v>
      </c>
      <c r="B132" s="128" t="n">
        <v>24</v>
      </c>
      <c r="C132" s="123" t="n">
        <v>10</v>
      </c>
      <c r="D132" s="123" t="n">
        <v>120</v>
      </c>
      <c r="E132" s="124" t="n">
        <v>162</v>
      </c>
      <c r="F132" s="129" t="n">
        <v>7</v>
      </c>
      <c r="G132" s="123" t="n">
        <v>10</v>
      </c>
      <c r="H132" s="123" t="n">
        <v>120</v>
      </c>
      <c r="I132" s="124" t="n">
        <v>162</v>
      </c>
      <c r="J132" s="130" t="n">
        <v>0</v>
      </c>
      <c r="K132" s="123" t="n">
        <v>0</v>
      </c>
      <c r="L132" s="123" t="n">
        <v>0</v>
      </c>
      <c r="M132" s="127" t="n">
        <v>0</v>
      </c>
    </row>
    <row r="133" customFormat="false" ht="22.5" hidden="false" customHeight="false" outlineLevel="0" collapsed="false">
      <c r="A133" s="114" t="s">
        <v>40</v>
      </c>
      <c r="B133" s="111" t="n">
        <v>0</v>
      </c>
      <c r="C133" s="84" t="n">
        <v>0</v>
      </c>
      <c r="D133" s="84" t="n">
        <v>0</v>
      </c>
      <c r="E133" s="85" t="n">
        <v>0</v>
      </c>
      <c r="F133" s="112" t="n">
        <v>0</v>
      </c>
      <c r="G133" s="84" t="n">
        <v>0</v>
      </c>
      <c r="H133" s="84" t="n">
        <v>0</v>
      </c>
      <c r="I133" s="85" t="n">
        <v>0</v>
      </c>
      <c r="J133" s="113" t="n">
        <v>0</v>
      </c>
      <c r="K133" s="84" t="n">
        <v>0</v>
      </c>
      <c r="L133" s="84" t="n">
        <v>0</v>
      </c>
      <c r="M133" s="88" t="n">
        <v>0</v>
      </c>
    </row>
    <row r="134" customFormat="false" ht="12.75" hidden="false" customHeight="false" outlineLevel="0" collapsed="false">
      <c r="A134" s="140" t="s">
        <v>41</v>
      </c>
      <c r="B134" s="141"/>
      <c r="C134" s="84" t="n">
        <v>0</v>
      </c>
      <c r="D134" s="84" t="n">
        <v>0</v>
      </c>
      <c r="E134" s="85" t="n">
        <v>0</v>
      </c>
      <c r="F134" s="142"/>
      <c r="G134" s="143" t="n">
        <f aca="false">C134</f>
        <v>0</v>
      </c>
      <c r="H134" s="143" t="n">
        <v>0</v>
      </c>
      <c r="I134" s="144" t="n">
        <f aca="false">E134</f>
        <v>0</v>
      </c>
      <c r="J134" s="145"/>
      <c r="K134" s="143" t="n">
        <f aca="false">C134</f>
        <v>0</v>
      </c>
      <c r="L134" s="143" t="n">
        <v>0</v>
      </c>
      <c r="M134" s="146" t="n">
        <f aca="false">E134</f>
        <v>0</v>
      </c>
    </row>
    <row r="135" customFormat="false" ht="12.75" hidden="false" customHeight="false" outlineLevel="0" collapsed="false">
      <c r="A135" s="140" t="s">
        <v>42</v>
      </c>
      <c r="B135" s="141"/>
      <c r="C135" s="84" t="n">
        <v>0</v>
      </c>
      <c r="D135" s="84" t="n">
        <v>0</v>
      </c>
      <c r="E135" s="85" t="n">
        <v>0</v>
      </c>
      <c r="F135" s="142"/>
      <c r="G135" s="143" t="n">
        <f aca="false">C135</f>
        <v>0</v>
      </c>
      <c r="H135" s="143" t="n">
        <f aca="false">D135</f>
        <v>0</v>
      </c>
      <c r="I135" s="144" t="n">
        <f aca="false">E135</f>
        <v>0</v>
      </c>
      <c r="J135" s="145"/>
      <c r="K135" s="143" t="n">
        <f aca="false">C135</f>
        <v>0</v>
      </c>
      <c r="L135" s="143" t="n">
        <f aca="false">D135</f>
        <v>0</v>
      </c>
      <c r="M135" s="146" t="n">
        <f aca="false">E135</f>
        <v>0</v>
      </c>
    </row>
    <row r="136" customFormat="false" ht="12.75" hidden="false" customHeight="false" outlineLevel="0" collapsed="false">
      <c r="A136" s="96" t="s">
        <v>55</v>
      </c>
      <c r="B136" s="128" t="n">
        <v>35</v>
      </c>
      <c r="C136" s="123" t="n">
        <v>10</v>
      </c>
      <c r="D136" s="123" t="n">
        <v>120</v>
      </c>
      <c r="E136" s="124" t="n">
        <v>158</v>
      </c>
      <c r="F136" s="129" t="n">
        <v>8</v>
      </c>
      <c r="G136" s="123" t="n">
        <v>10</v>
      </c>
      <c r="H136" s="123" t="n">
        <v>120</v>
      </c>
      <c r="I136" s="124" t="n">
        <v>158</v>
      </c>
      <c r="J136" s="130" t="n">
        <v>7</v>
      </c>
      <c r="K136" s="123" t="n">
        <f aca="false">C136</f>
        <v>10</v>
      </c>
      <c r="L136" s="123" t="n">
        <f aca="false">D136</f>
        <v>120</v>
      </c>
      <c r="M136" s="127" t="n">
        <f aca="false">E136</f>
        <v>158</v>
      </c>
    </row>
    <row r="137" customFormat="false" ht="12.75" hidden="false" customHeight="false" outlineLevel="0" collapsed="false">
      <c r="A137" s="147" t="s">
        <v>44</v>
      </c>
      <c r="B137" s="128" t="n">
        <v>1</v>
      </c>
      <c r="C137" s="123" t="n">
        <v>0</v>
      </c>
      <c r="D137" s="123" t="n">
        <v>120</v>
      </c>
      <c r="E137" s="124" t="n">
        <v>158</v>
      </c>
      <c r="F137" s="129" t="n">
        <v>1</v>
      </c>
      <c r="G137" s="123" t="n">
        <v>0</v>
      </c>
      <c r="H137" s="123" t="n">
        <v>120</v>
      </c>
      <c r="I137" s="124" t="n">
        <v>158</v>
      </c>
      <c r="J137" s="130" t="n">
        <v>2</v>
      </c>
      <c r="K137" s="123" t="n">
        <v>0</v>
      </c>
      <c r="L137" s="123" t="n">
        <v>120</v>
      </c>
      <c r="M137" s="127" t="n">
        <v>158</v>
      </c>
    </row>
    <row r="138" customFormat="false" ht="12.75" hidden="false" customHeight="false" outlineLevel="0" collapsed="false">
      <c r="A138" s="97" t="s">
        <v>45</v>
      </c>
      <c r="B138" s="98" t="n">
        <f aca="false">SUM(B129:B137)</f>
        <v>69</v>
      </c>
      <c r="C138" s="99"/>
      <c r="D138" s="99"/>
      <c r="E138" s="100"/>
      <c r="F138" s="101" t="n">
        <f aca="false">SUM(F129:F137)</f>
        <v>20</v>
      </c>
      <c r="G138" s="99"/>
      <c r="H138" s="99"/>
      <c r="I138" s="100"/>
      <c r="J138" s="102" t="n">
        <f aca="false">SUM(J129:J137)</f>
        <v>12</v>
      </c>
      <c r="K138" s="99"/>
      <c r="L138" s="99"/>
      <c r="M138" s="103"/>
    </row>
    <row r="139" customFormat="false" ht="12.75" hidden="false" customHeight="false" outlineLevel="0" collapsed="false">
      <c r="A139" s="104" t="s">
        <v>46</v>
      </c>
      <c r="B139" s="105"/>
      <c r="C139" s="106"/>
      <c r="D139" s="106"/>
      <c r="E139" s="107"/>
      <c r="F139" s="108"/>
      <c r="G139" s="106"/>
      <c r="H139" s="106"/>
      <c r="I139" s="107"/>
      <c r="J139" s="109" t="n">
        <f aca="false">J138+F138+B138</f>
        <v>101</v>
      </c>
      <c r="K139" s="106"/>
      <c r="L139" s="106"/>
      <c r="M139" s="110"/>
    </row>
    <row r="140" customFormat="false" ht="12.75" hidden="false" customHeight="false" outlineLevel="0" collapsed="false">
      <c r="A140" s="75" t="s">
        <v>47</v>
      </c>
      <c r="B140" s="111"/>
      <c r="C140" s="84"/>
      <c r="D140" s="84"/>
      <c r="E140" s="85"/>
      <c r="F140" s="112"/>
      <c r="G140" s="84"/>
      <c r="H140" s="84"/>
      <c r="I140" s="85"/>
      <c r="J140" s="113"/>
      <c r="K140" s="84"/>
      <c r="L140" s="84"/>
      <c r="M140" s="88"/>
    </row>
    <row r="141" customFormat="false" ht="12.75" hidden="false" customHeight="false" outlineLevel="0" collapsed="false">
      <c r="A141" s="114" t="s">
        <v>48</v>
      </c>
      <c r="B141" s="128" t="n">
        <v>3</v>
      </c>
      <c r="C141" s="123" t="n">
        <v>0</v>
      </c>
      <c r="D141" s="123" t="n">
        <v>94</v>
      </c>
      <c r="E141" s="124" t="n">
        <v>571</v>
      </c>
      <c r="F141" s="129" t="n">
        <v>2</v>
      </c>
      <c r="G141" s="123" t="n">
        <v>0</v>
      </c>
      <c r="H141" s="123" t="n">
        <v>95</v>
      </c>
      <c r="I141" s="124" t="n">
        <v>580</v>
      </c>
      <c r="J141" s="130" t="n">
        <v>4</v>
      </c>
      <c r="K141" s="123" t="n">
        <v>0</v>
      </c>
      <c r="L141" s="123" t="n">
        <v>95</v>
      </c>
      <c r="M141" s="127" t="n">
        <v>596</v>
      </c>
    </row>
    <row r="142" customFormat="false" ht="12.75" hidden="false" customHeight="false" outlineLevel="0" collapsed="false">
      <c r="A142" s="114" t="s">
        <v>49</v>
      </c>
      <c r="B142" s="128" t="n">
        <v>6</v>
      </c>
      <c r="C142" s="123" t="n">
        <v>0</v>
      </c>
      <c r="D142" s="123" t="n">
        <v>90</v>
      </c>
      <c r="E142" s="124" t="n">
        <v>591</v>
      </c>
      <c r="F142" s="129" t="n">
        <v>2</v>
      </c>
      <c r="G142" s="123" t="n">
        <v>0</v>
      </c>
      <c r="H142" s="123" t="n">
        <v>80</v>
      </c>
      <c r="I142" s="124" t="n">
        <v>679</v>
      </c>
      <c r="J142" s="130" t="n">
        <v>7</v>
      </c>
      <c r="K142" s="123" t="n">
        <v>0</v>
      </c>
      <c r="L142" s="123" t="n">
        <v>90</v>
      </c>
      <c r="M142" s="127" t="n">
        <v>633</v>
      </c>
    </row>
    <row r="143" customFormat="false" ht="12.75" hidden="false" customHeight="false" outlineLevel="0" collapsed="false">
      <c r="A143" s="114" t="s">
        <v>50</v>
      </c>
      <c r="B143" s="111" t="n">
        <v>0</v>
      </c>
      <c r="C143" s="84" t="n">
        <v>0</v>
      </c>
      <c r="D143" s="84" t="n">
        <v>0</v>
      </c>
      <c r="E143" s="85" t="n">
        <v>0</v>
      </c>
      <c r="F143" s="112" t="n">
        <v>0</v>
      </c>
      <c r="G143" s="84" t="n">
        <v>0</v>
      </c>
      <c r="H143" s="84" t="n">
        <v>0</v>
      </c>
      <c r="I143" s="85" t="n">
        <v>0</v>
      </c>
      <c r="J143" s="113" t="n">
        <v>0</v>
      </c>
      <c r="K143" s="84" t="n">
        <v>0</v>
      </c>
      <c r="L143" s="84" t="n">
        <v>0</v>
      </c>
      <c r="M143" s="88" t="n">
        <v>0</v>
      </c>
    </row>
    <row r="144" customFormat="false" ht="12.75" hidden="false" customHeight="false" outlineLevel="0" collapsed="false">
      <c r="A144" s="97" t="s">
        <v>51</v>
      </c>
      <c r="B144" s="98" t="n">
        <f aca="false">SUM(B140:B143)</f>
        <v>9</v>
      </c>
      <c r="C144" s="99"/>
      <c r="D144" s="99"/>
      <c r="E144" s="100"/>
      <c r="F144" s="101" t="n">
        <f aca="false">SUM(F140:F143)</f>
        <v>4</v>
      </c>
      <c r="G144" s="99"/>
      <c r="H144" s="99"/>
      <c r="I144" s="100"/>
      <c r="J144" s="102" t="n">
        <f aca="false">SUM(J140:J143)</f>
        <v>11</v>
      </c>
      <c r="K144" s="99"/>
      <c r="L144" s="99"/>
      <c r="M144" s="103"/>
    </row>
    <row r="145" customFormat="false" ht="12.75" hidden="false" customHeight="false" outlineLevel="0" collapsed="false">
      <c r="A145" s="104" t="s">
        <v>52</v>
      </c>
      <c r="B145" s="105"/>
      <c r="C145" s="106"/>
      <c r="D145" s="106"/>
      <c r="E145" s="107"/>
      <c r="F145" s="108"/>
      <c r="G145" s="106"/>
      <c r="H145" s="106"/>
      <c r="I145" s="107"/>
      <c r="J145" s="109" t="n">
        <f aca="false">J144+F144+B144</f>
        <v>24</v>
      </c>
      <c r="K145" s="106"/>
      <c r="L145" s="106"/>
      <c r="M145" s="110"/>
    </row>
    <row r="146" customFormat="false" ht="13.5" hidden="false" customHeight="false" outlineLevel="0" collapsed="false">
      <c r="A146" s="115" t="s">
        <v>53</v>
      </c>
      <c r="B146" s="116"/>
      <c r="C146" s="117"/>
      <c r="D146" s="117"/>
      <c r="E146" s="118"/>
      <c r="F146" s="119"/>
      <c r="G146" s="117"/>
      <c r="H146" s="117"/>
      <c r="I146" s="118"/>
      <c r="J146" s="120" t="n">
        <f aca="false">J139+J145</f>
        <v>125</v>
      </c>
      <c r="K146" s="117"/>
      <c r="L146" s="117"/>
      <c r="M146" s="121"/>
    </row>
    <row r="149" customFormat="false" ht="13.5" hidden="false" customHeight="false" outlineLevel="0" collapsed="false">
      <c r="A149" s="61" t="s">
        <v>26</v>
      </c>
      <c r="B149" s="62" t="n">
        <v>100</v>
      </c>
      <c r="C149" s="63" t="s">
        <v>163</v>
      </c>
      <c r="D149" s="63"/>
      <c r="E149" s="63"/>
      <c r="F149" s="63"/>
      <c r="G149" s="63"/>
      <c r="H149" s="63"/>
      <c r="I149" s="63"/>
      <c r="J149" s="63"/>
      <c r="K149" s="63"/>
      <c r="L149" s="63"/>
      <c r="M149" s="63"/>
    </row>
    <row r="150" customFormat="false" ht="13.5" hidden="false" customHeight="false" outlineLevel="0" collapsed="false">
      <c r="A150" s="64" t="n">
        <v>6</v>
      </c>
      <c r="B150" s="63" t="s">
        <v>28</v>
      </c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</row>
    <row r="151" customFormat="false" ht="13.5" hidden="false" customHeight="false" outlineLevel="0" collapsed="false">
      <c r="A151" s="61"/>
      <c r="B151" s="65" t="s">
        <v>29</v>
      </c>
      <c r="C151" s="65"/>
      <c r="D151" s="65"/>
      <c r="E151" s="65"/>
      <c r="F151" s="66" t="s">
        <v>30</v>
      </c>
      <c r="G151" s="66"/>
      <c r="H151" s="66"/>
      <c r="I151" s="66"/>
      <c r="J151" s="67" t="s">
        <v>31</v>
      </c>
      <c r="K151" s="67"/>
      <c r="L151" s="67"/>
      <c r="M151" s="67"/>
    </row>
    <row r="152" customFormat="false" ht="22.5" hidden="false" customHeight="false" outlineLevel="0" collapsed="false">
      <c r="A152" s="68"/>
      <c r="B152" s="69" t="s">
        <v>32</v>
      </c>
      <c r="C152" s="70" t="s">
        <v>33</v>
      </c>
      <c r="D152" s="70" t="s">
        <v>34</v>
      </c>
      <c r="E152" s="71" t="s">
        <v>35</v>
      </c>
      <c r="F152" s="72" t="s">
        <v>32</v>
      </c>
      <c r="G152" s="70" t="s">
        <v>33</v>
      </c>
      <c r="H152" s="70" t="s">
        <v>34</v>
      </c>
      <c r="I152" s="71" t="s">
        <v>35</v>
      </c>
      <c r="J152" s="73" t="s">
        <v>32</v>
      </c>
      <c r="K152" s="70" t="s">
        <v>33</v>
      </c>
      <c r="L152" s="70" t="s">
        <v>34</v>
      </c>
      <c r="M152" s="74" t="s">
        <v>35</v>
      </c>
    </row>
    <row r="153" customFormat="false" ht="12.75" hidden="false" customHeight="false" outlineLevel="0" collapsed="false">
      <c r="A153" s="75" t="s">
        <v>36</v>
      </c>
      <c r="B153" s="111"/>
      <c r="C153" s="84"/>
      <c r="D153" s="84"/>
      <c r="E153" s="85"/>
      <c r="F153" s="112"/>
      <c r="G153" s="84"/>
      <c r="H153" s="84"/>
      <c r="I153" s="85"/>
      <c r="J153" s="113"/>
      <c r="K153" s="84"/>
      <c r="L153" s="84"/>
      <c r="M153" s="88"/>
    </row>
    <row r="154" customFormat="false" ht="12.75" hidden="false" customHeight="false" outlineLevel="0" collapsed="false">
      <c r="A154" s="114" t="s">
        <v>37</v>
      </c>
      <c r="B154" s="111" t="n">
        <v>0</v>
      </c>
      <c r="C154" s="84" t="n">
        <v>0</v>
      </c>
      <c r="D154" s="84" t="n">
        <v>0</v>
      </c>
      <c r="E154" s="85" t="n">
        <v>0</v>
      </c>
      <c r="F154" s="112" t="n">
        <v>0</v>
      </c>
      <c r="G154" s="84" t="n">
        <v>0</v>
      </c>
      <c r="H154" s="84" t="n">
        <v>0</v>
      </c>
      <c r="I154" s="85" t="n">
        <v>0</v>
      </c>
      <c r="J154" s="113" t="n">
        <v>0</v>
      </c>
      <c r="K154" s="84" t="n">
        <v>0</v>
      </c>
      <c r="L154" s="84" t="n">
        <v>0</v>
      </c>
      <c r="M154" s="88" t="n">
        <v>0</v>
      </c>
    </row>
    <row r="155" customFormat="false" ht="22.5" hidden="false" customHeight="false" outlineLevel="0" collapsed="false">
      <c r="A155" s="82" t="s">
        <v>38</v>
      </c>
      <c r="B155" s="128" t="n">
        <v>9</v>
      </c>
      <c r="C155" s="123" t="n">
        <v>0</v>
      </c>
      <c r="D155" s="123" t="n">
        <v>120</v>
      </c>
      <c r="E155" s="124" t="n">
        <v>222</v>
      </c>
      <c r="F155" s="129" t="n">
        <v>4</v>
      </c>
      <c r="G155" s="123" t="n">
        <v>0</v>
      </c>
      <c r="H155" s="123" t="n">
        <v>120</v>
      </c>
      <c r="I155" s="124" t="n">
        <v>222</v>
      </c>
      <c r="J155" s="130" t="n">
        <v>3</v>
      </c>
      <c r="K155" s="123" t="n">
        <v>0</v>
      </c>
      <c r="L155" s="123" t="n">
        <v>120</v>
      </c>
      <c r="M155" s="127" t="n">
        <v>222</v>
      </c>
    </row>
    <row r="156" customFormat="false" ht="12.75" hidden="false" customHeight="false" outlineLevel="0" collapsed="false">
      <c r="A156" s="82" t="s">
        <v>39</v>
      </c>
      <c r="B156" s="128" t="n">
        <v>24</v>
      </c>
      <c r="C156" s="123" t="n">
        <v>10</v>
      </c>
      <c r="D156" s="123" t="n">
        <v>120</v>
      </c>
      <c r="E156" s="124" t="n">
        <v>162</v>
      </c>
      <c r="F156" s="129" t="n">
        <v>7</v>
      </c>
      <c r="G156" s="123" t="n">
        <v>10</v>
      </c>
      <c r="H156" s="123" t="n">
        <v>120</v>
      </c>
      <c r="I156" s="124" t="n">
        <v>162</v>
      </c>
      <c r="J156" s="130" t="n">
        <v>0</v>
      </c>
      <c r="K156" s="123" t="n">
        <v>0</v>
      </c>
      <c r="L156" s="123" t="n">
        <v>0</v>
      </c>
      <c r="M156" s="127" t="n">
        <v>0</v>
      </c>
    </row>
    <row r="157" customFormat="false" ht="22.5" hidden="false" customHeight="false" outlineLevel="0" collapsed="false">
      <c r="A157" s="114" t="s">
        <v>40</v>
      </c>
      <c r="B157" s="111" t="n">
        <v>0</v>
      </c>
      <c r="C157" s="84" t="n">
        <v>0</v>
      </c>
      <c r="D157" s="84" t="n">
        <v>0</v>
      </c>
      <c r="E157" s="85" t="n">
        <v>0</v>
      </c>
      <c r="F157" s="112" t="n">
        <v>0</v>
      </c>
      <c r="G157" s="84" t="n">
        <v>0</v>
      </c>
      <c r="H157" s="84" t="n">
        <v>0</v>
      </c>
      <c r="I157" s="85" t="n">
        <v>0</v>
      </c>
      <c r="J157" s="113" t="n">
        <v>0</v>
      </c>
      <c r="K157" s="84" t="n">
        <v>0</v>
      </c>
      <c r="L157" s="84" t="n">
        <v>0</v>
      </c>
      <c r="M157" s="88" t="n">
        <v>0</v>
      </c>
    </row>
    <row r="158" customFormat="false" ht="12.75" hidden="false" customHeight="false" outlineLevel="0" collapsed="false">
      <c r="A158" s="140" t="s">
        <v>41</v>
      </c>
      <c r="B158" s="141"/>
      <c r="C158" s="84" t="n">
        <v>0</v>
      </c>
      <c r="D158" s="84" t="n">
        <v>0</v>
      </c>
      <c r="E158" s="85" t="n">
        <v>0</v>
      </c>
      <c r="F158" s="142"/>
      <c r="G158" s="143" t="n">
        <f aca="false">C158</f>
        <v>0</v>
      </c>
      <c r="H158" s="143" t="n">
        <v>0</v>
      </c>
      <c r="I158" s="144" t="n">
        <f aca="false">E158</f>
        <v>0</v>
      </c>
      <c r="J158" s="145"/>
      <c r="K158" s="143" t="n">
        <f aca="false">C158</f>
        <v>0</v>
      </c>
      <c r="L158" s="143" t="n">
        <v>0</v>
      </c>
      <c r="M158" s="146" t="n">
        <f aca="false">E158</f>
        <v>0</v>
      </c>
    </row>
    <row r="159" customFormat="false" ht="12.75" hidden="false" customHeight="false" outlineLevel="0" collapsed="false">
      <c r="A159" s="140" t="s">
        <v>42</v>
      </c>
      <c r="B159" s="141"/>
      <c r="C159" s="84" t="n">
        <v>0</v>
      </c>
      <c r="D159" s="84" t="n">
        <v>0</v>
      </c>
      <c r="E159" s="85" t="n">
        <v>0</v>
      </c>
      <c r="F159" s="142"/>
      <c r="G159" s="143" t="n">
        <f aca="false">C159</f>
        <v>0</v>
      </c>
      <c r="H159" s="143" t="n">
        <f aca="false">D159</f>
        <v>0</v>
      </c>
      <c r="I159" s="144" t="n">
        <f aca="false">E159</f>
        <v>0</v>
      </c>
      <c r="J159" s="145"/>
      <c r="K159" s="143" t="n">
        <f aca="false">C159</f>
        <v>0</v>
      </c>
      <c r="L159" s="143" t="n">
        <f aca="false">D159</f>
        <v>0</v>
      </c>
      <c r="M159" s="146" t="n">
        <f aca="false">E159</f>
        <v>0</v>
      </c>
    </row>
    <row r="160" customFormat="false" ht="12.75" hidden="false" customHeight="false" outlineLevel="0" collapsed="false">
      <c r="A160" s="96" t="s">
        <v>55</v>
      </c>
      <c r="B160" s="128" t="n">
        <v>36</v>
      </c>
      <c r="C160" s="123" t="n">
        <v>10</v>
      </c>
      <c r="D160" s="123" t="n">
        <v>120</v>
      </c>
      <c r="E160" s="124" t="n">
        <v>158</v>
      </c>
      <c r="F160" s="129" t="n">
        <v>10</v>
      </c>
      <c r="G160" s="123" t="n">
        <v>10</v>
      </c>
      <c r="H160" s="123" t="n">
        <v>120</v>
      </c>
      <c r="I160" s="124" t="n">
        <v>158</v>
      </c>
      <c r="J160" s="130" t="n">
        <v>8</v>
      </c>
      <c r="K160" s="123" t="n">
        <f aca="false">C160</f>
        <v>10</v>
      </c>
      <c r="L160" s="123" t="n">
        <f aca="false">D160</f>
        <v>120</v>
      </c>
      <c r="M160" s="127" t="n">
        <f aca="false">E160</f>
        <v>158</v>
      </c>
    </row>
    <row r="161" customFormat="false" ht="12.75" hidden="false" customHeight="false" outlineLevel="0" collapsed="false">
      <c r="A161" s="147" t="s">
        <v>44</v>
      </c>
      <c r="B161" s="128" t="n">
        <v>1</v>
      </c>
      <c r="C161" s="123" t="n">
        <v>0</v>
      </c>
      <c r="D161" s="123" t="n">
        <v>120</v>
      </c>
      <c r="E161" s="124" t="n">
        <v>158</v>
      </c>
      <c r="F161" s="129" t="n">
        <v>1</v>
      </c>
      <c r="G161" s="123" t="n">
        <v>0</v>
      </c>
      <c r="H161" s="123" t="n">
        <v>120</v>
      </c>
      <c r="I161" s="124" t="n">
        <v>158</v>
      </c>
      <c r="J161" s="130" t="n">
        <v>3</v>
      </c>
      <c r="K161" s="123" t="n">
        <v>0</v>
      </c>
      <c r="L161" s="123" t="n">
        <v>120</v>
      </c>
      <c r="M161" s="127" t="n">
        <v>158</v>
      </c>
    </row>
    <row r="162" customFormat="false" ht="12.75" hidden="false" customHeight="false" outlineLevel="0" collapsed="false">
      <c r="A162" s="97" t="s">
        <v>45</v>
      </c>
      <c r="B162" s="98" t="n">
        <f aca="false">SUM(B153:B161)</f>
        <v>70</v>
      </c>
      <c r="C162" s="99"/>
      <c r="D162" s="99"/>
      <c r="E162" s="100"/>
      <c r="F162" s="101" t="n">
        <f aca="false">SUM(F153:F161)</f>
        <v>22</v>
      </c>
      <c r="G162" s="99"/>
      <c r="H162" s="99"/>
      <c r="I162" s="100"/>
      <c r="J162" s="102" t="n">
        <f aca="false">SUM(J153:J161)</f>
        <v>14</v>
      </c>
      <c r="K162" s="99"/>
      <c r="L162" s="99"/>
      <c r="M162" s="103"/>
    </row>
    <row r="163" customFormat="false" ht="12.75" hidden="false" customHeight="false" outlineLevel="0" collapsed="false">
      <c r="A163" s="104" t="s">
        <v>46</v>
      </c>
      <c r="B163" s="105"/>
      <c r="C163" s="106"/>
      <c r="D163" s="106"/>
      <c r="E163" s="107"/>
      <c r="F163" s="108"/>
      <c r="G163" s="106"/>
      <c r="H163" s="106"/>
      <c r="I163" s="107"/>
      <c r="J163" s="109" t="n">
        <f aca="false">J162+F162+B162</f>
        <v>106</v>
      </c>
      <c r="K163" s="106"/>
      <c r="L163" s="106"/>
      <c r="M163" s="110"/>
    </row>
    <row r="164" customFormat="false" ht="12.75" hidden="false" customHeight="false" outlineLevel="0" collapsed="false">
      <c r="A164" s="75" t="s">
        <v>47</v>
      </c>
      <c r="B164" s="111"/>
      <c r="C164" s="84"/>
      <c r="D164" s="84"/>
      <c r="E164" s="85"/>
      <c r="F164" s="112"/>
      <c r="G164" s="84"/>
      <c r="H164" s="84"/>
      <c r="I164" s="85"/>
      <c r="J164" s="113"/>
      <c r="K164" s="84"/>
      <c r="L164" s="84"/>
      <c r="M164" s="88"/>
    </row>
    <row r="165" customFormat="false" ht="12.75" hidden="false" customHeight="false" outlineLevel="0" collapsed="false">
      <c r="A165" s="114" t="s">
        <v>48</v>
      </c>
      <c r="B165" s="128" t="n">
        <v>3</v>
      </c>
      <c r="C165" s="123" t="n">
        <v>0</v>
      </c>
      <c r="D165" s="123" t="n">
        <v>94</v>
      </c>
      <c r="E165" s="124" t="n">
        <v>571</v>
      </c>
      <c r="F165" s="129" t="n">
        <v>2</v>
      </c>
      <c r="G165" s="123" t="n">
        <v>0</v>
      </c>
      <c r="H165" s="123" t="n">
        <v>95</v>
      </c>
      <c r="I165" s="124" t="n">
        <v>580</v>
      </c>
      <c r="J165" s="130" t="n">
        <v>5</v>
      </c>
      <c r="K165" s="123" t="n">
        <v>0</v>
      </c>
      <c r="L165" s="123" t="n">
        <v>95</v>
      </c>
      <c r="M165" s="127" t="n">
        <v>603</v>
      </c>
    </row>
    <row r="166" customFormat="false" ht="12.75" hidden="false" customHeight="false" outlineLevel="0" collapsed="false">
      <c r="A166" s="114" t="s">
        <v>49</v>
      </c>
      <c r="B166" s="128" t="n">
        <v>7</v>
      </c>
      <c r="C166" s="123" t="n">
        <v>0</v>
      </c>
      <c r="D166" s="123" t="n">
        <v>90</v>
      </c>
      <c r="E166" s="124" t="n">
        <v>592</v>
      </c>
      <c r="F166" s="129" t="n">
        <v>2</v>
      </c>
      <c r="G166" s="123" t="n">
        <v>0</v>
      </c>
      <c r="H166" s="123" t="n">
        <v>80</v>
      </c>
      <c r="I166" s="124" t="n">
        <v>680</v>
      </c>
      <c r="J166" s="130" t="n">
        <v>7</v>
      </c>
      <c r="K166" s="123" t="n">
        <v>0</v>
      </c>
      <c r="L166" s="123" t="n">
        <v>90</v>
      </c>
      <c r="M166" s="127" t="n">
        <v>635</v>
      </c>
    </row>
    <row r="167" customFormat="false" ht="12.75" hidden="false" customHeight="false" outlineLevel="0" collapsed="false">
      <c r="A167" s="114" t="s">
        <v>50</v>
      </c>
      <c r="B167" s="128" t="n">
        <v>0</v>
      </c>
      <c r="C167" s="123" t="n">
        <v>0</v>
      </c>
      <c r="D167" s="123" t="n">
        <v>0</v>
      </c>
      <c r="E167" s="124" t="n">
        <v>0</v>
      </c>
      <c r="F167" s="129" t="n">
        <v>1</v>
      </c>
      <c r="G167" s="123" t="n">
        <v>0</v>
      </c>
      <c r="H167" s="123" t="n">
        <v>120</v>
      </c>
      <c r="I167" s="124" t="n">
        <v>20</v>
      </c>
      <c r="J167" s="130" t="n">
        <v>0</v>
      </c>
      <c r="K167" s="123" t="n">
        <v>0</v>
      </c>
      <c r="L167" s="123" t="n">
        <v>0</v>
      </c>
      <c r="M167" s="127" t="n">
        <v>0</v>
      </c>
    </row>
    <row r="168" customFormat="false" ht="12.75" hidden="false" customHeight="false" outlineLevel="0" collapsed="false">
      <c r="A168" s="97" t="s">
        <v>51</v>
      </c>
      <c r="B168" s="98" t="n">
        <f aca="false">SUM(B164:B167)</f>
        <v>10</v>
      </c>
      <c r="C168" s="99"/>
      <c r="D168" s="99"/>
      <c r="E168" s="100"/>
      <c r="F168" s="101" t="n">
        <f aca="false">SUM(F164:F167)</f>
        <v>5</v>
      </c>
      <c r="G168" s="99"/>
      <c r="H168" s="99"/>
      <c r="I168" s="100"/>
      <c r="J168" s="102" t="n">
        <f aca="false">SUM(J164:J167)</f>
        <v>12</v>
      </c>
      <c r="K168" s="99"/>
      <c r="L168" s="99"/>
      <c r="M168" s="103"/>
    </row>
    <row r="169" customFormat="false" ht="12.75" hidden="false" customHeight="false" outlineLevel="0" collapsed="false">
      <c r="A169" s="104" t="s">
        <v>52</v>
      </c>
      <c r="B169" s="105"/>
      <c r="C169" s="106"/>
      <c r="D169" s="106"/>
      <c r="E169" s="107"/>
      <c r="F169" s="108"/>
      <c r="G169" s="106"/>
      <c r="H169" s="106"/>
      <c r="I169" s="107"/>
      <c r="J169" s="109" t="n">
        <f aca="false">J168+F168+B168</f>
        <v>27</v>
      </c>
      <c r="K169" s="106"/>
      <c r="L169" s="106"/>
      <c r="M169" s="110"/>
    </row>
    <row r="170" customFormat="false" ht="13.5" hidden="false" customHeight="false" outlineLevel="0" collapsed="false">
      <c r="A170" s="115" t="s">
        <v>53</v>
      </c>
      <c r="B170" s="116"/>
      <c r="C170" s="117"/>
      <c r="D170" s="117"/>
      <c r="E170" s="118"/>
      <c r="F170" s="119"/>
      <c r="G170" s="117"/>
      <c r="H170" s="117"/>
      <c r="I170" s="118"/>
      <c r="J170" s="120" t="n">
        <f aca="false">J163+J169</f>
        <v>133</v>
      </c>
      <c r="K170" s="117"/>
      <c r="L170" s="117"/>
      <c r="M170" s="121"/>
    </row>
    <row r="173" customFormat="false" ht="13.5" hidden="false" customHeight="false" outlineLevel="0" collapsed="false">
      <c r="A173" s="61" t="s">
        <v>26</v>
      </c>
      <c r="B173" s="62" t="n">
        <v>100</v>
      </c>
      <c r="C173" s="63" t="s">
        <v>164</v>
      </c>
      <c r="D173" s="63"/>
      <c r="E173" s="63"/>
      <c r="F173" s="63"/>
      <c r="G173" s="63"/>
      <c r="H173" s="63"/>
      <c r="I173" s="63"/>
      <c r="J173" s="63"/>
      <c r="K173" s="63"/>
      <c r="L173" s="63"/>
      <c r="M173" s="63"/>
    </row>
    <row r="174" customFormat="false" ht="13.5" hidden="false" customHeight="false" outlineLevel="0" collapsed="false">
      <c r="A174" s="64" t="n">
        <v>7</v>
      </c>
      <c r="B174" s="63" t="s">
        <v>28</v>
      </c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</row>
    <row r="175" customFormat="false" ht="13.5" hidden="false" customHeight="false" outlineLevel="0" collapsed="false">
      <c r="A175" s="61"/>
      <c r="B175" s="65" t="s">
        <v>29</v>
      </c>
      <c r="C175" s="65"/>
      <c r="D175" s="65"/>
      <c r="E175" s="65"/>
      <c r="F175" s="66" t="s">
        <v>30</v>
      </c>
      <c r="G175" s="66"/>
      <c r="H175" s="66"/>
      <c r="I175" s="66"/>
      <c r="J175" s="67" t="s">
        <v>31</v>
      </c>
      <c r="K175" s="67"/>
      <c r="L175" s="67"/>
      <c r="M175" s="67"/>
    </row>
    <row r="176" customFormat="false" ht="22.5" hidden="false" customHeight="false" outlineLevel="0" collapsed="false">
      <c r="A176" s="68"/>
      <c r="B176" s="69" t="s">
        <v>32</v>
      </c>
      <c r="C176" s="70" t="s">
        <v>33</v>
      </c>
      <c r="D176" s="70" t="s">
        <v>34</v>
      </c>
      <c r="E176" s="71" t="s">
        <v>35</v>
      </c>
      <c r="F176" s="72" t="s">
        <v>32</v>
      </c>
      <c r="G176" s="70" t="s">
        <v>33</v>
      </c>
      <c r="H176" s="70" t="s">
        <v>34</v>
      </c>
      <c r="I176" s="71" t="s">
        <v>35</v>
      </c>
      <c r="J176" s="73" t="s">
        <v>32</v>
      </c>
      <c r="K176" s="70" t="s">
        <v>33</v>
      </c>
      <c r="L176" s="70" t="s">
        <v>34</v>
      </c>
      <c r="M176" s="74" t="s">
        <v>35</v>
      </c>
    </row>
    <row r="177" customFormat="false" ht="12.75" hidden="false" customHeight="false" outlineLevel="0" collapsed="false">
      <c r="A177" s="75" t="s">
        <v>36</v>
      </c>
      <c r="B177" s="111"/>
      <c r="C177" s="84"/>
      <c r="D177" s="84"/>
      <c r="E177" s="85"/>
      <c r="F177" s="112"/>
      <c r="G177" s="84"/>
      <c r="H177" s="84"/>
      <c r="I177" s="85"/>
      <c r="J177" s="113"/>
      <c r="K177" s="84"/>
      <c r="L177" s="84"/>
      <c r="M177" s="88"/>
    </row>
    <row r="178" customFormat="false" ht="12.75" hidden="false" customHeight="false" outlineLevel="0" collapsed="false">
      <c r="A178" s="114" t="s">
        <v>37</v>
      </c>
      <c r="B178" s="111" t="n">
        <v>0</v>
      </c>
      <c r="C178" s="84" t="n">
        <v>0</v>
      </c>
      <c r="D178" s="84" t="n">
        <v>0</v>
      </c>
      <c r="E178" s="85" t="n">
        <v>0</v>
      </c>
      <c r="F178" s="112" t="n">
        <v>0</v>
      </c>
      <c r="G178" s="84" t="n">
        <v>0</v>
      </c>
      <c r="H178" s="84" t="n">
        <v>0</v>
      </c>
      <c r="I178" s="85" t="n">
        <v>0</v>
      </c>
      <c r="J178" s="113" t="n">
        <v>0</v>
      </c>
      <c r="K178" s="84" t="n">
        <v>0</v>
      </c>
      <c r="L178" s="84" t="n">
        <v>0</v>
      </c>
      <c r="M178" s="88" t="n">
        <v>0</v>
      </c>
    </row>
    <row r="179" customFormat="false" ht="22.5" hidden="false" customHeight="false" outlineLevel="0" collapsed="false">
      <c r="A179" s="82" t="s">
        <v>38</v>
      </c>
      <c r="B179" s="128" t="n">
        <v>9</v>
      </c>
      <c r="C179" s="123" t="n">
        <v>0</v>
      </c>
      <c r="D179" s="123" t="n">
        <v>120</v>
      </c>
      <c r="E179" s="124" t="n">
        <v>222</v>
      </c>
      <c r="F179" s="129" t="n">
        <v>4</v>
      </c>
      <c r="G179" s="123" t="n">
        <v>0</v>
      </c>
      <c r="H179" s="123" t="n">
        <v>120</v>
      </c>
      <c r="I179" s="124" t="n">
        <v>222</v>
      </c>
      <c r="J179" s="130" t="n">
        <v>3</v>
      </c>
      <c r="K179" s="123" t="n">
        <v>0</v>
      </c>
      <c r="L179" s="123" t="n">
        <v>120</v>
      </c>
      <c r="M179" s="127" t="n">
        <v>222</v>
      </c>
    </row>
    <row r="180" customFormat="false" ht="12.75" hidden="false" customHeight="false" outlineLevel="0" collapsed="false">
      <c r="A180" s="82" t="s">
        <v>39</v>
      </c>
      <c r="B180" s="128" t="n">
        <v>24</v>
      </c>
      <c r="C180" s="123" t="n">
        <v>10</v>
      </c>
      <c r="D180" s="123" t="n">
        <v>120</v>
      </c>
      <c r="E180" s="124" t="n">
        <v>162</v>
      </c>
      <c r="F180" s="129" t="n">
        <v>6</v>
      </c>
      <c r="G180" s="123" t="n">
        <v>10</v>
      </c>
      <c r="H180" s="123" t="n">
        <v>120</v>
      </c>
      <c r="I180" s="124" t="n">
        <v>162</v>
      </c>
      <c r="J180" s="130" t="n">
        <v>0</v>
      </c>
      <c r="K180" s="123" t="n">
        <v>0</v>
      </c>
      <c r="L180" s="123" t="n">
        <v>0</v>
      </c>
      <c r="M180" s="127" t="n">
        <v>0</v>
      </c>
    </row>
    <row r="181" customFormat="false" ht="22.5" hidden="false" customHeight="false" outlineLevel="0" collapsed="false">
      <c r="A181" s="114" t="s">
        <v>40</v>
      </c>
      <c r="B181" s="111" t="n">
        <v>0</v>
      </c>
      <c r="C181" s="84" t="n">
        <v>0</v>
      </c>
      <c r="D181" s="84" t="n">
        <v>0</v>
      </c>
      <c r="E181" s="85" t="n">
        <v>0</v>
      </c>
      <c r="F181" s="112" t="n">
        <v>0</v>
      </c>
      <c r="G181" s="84" t="n">
        <v>0</v>
      </c>
      <c r="H181" s="84" t="n">
        <v>0</v>
      </c>
      <c r="I181" s="85" t="n">
        <v>0</v>
      </c>
      <c r="J181" s="113" t="n">
        <v>0</v>
      </c>
      <c r="K181" s="84" t="n">
        <v>0</v>
      </c>
      <c r="L181" s="84" t="n">
        <v>0</v>
      </c>
      <c r="M181" s="88" t="n">
        <v>0</v>
      </c>
    </row>
    <row r="182" customFormat="false" ht="12.75" hidden="false" customHeight="false" outlineLevel="0" collapsed="false">
      <c r="A182" s="140" t="s">
        <v>41</v>
      </c>
      <c r="B182" s="141"/>
      <c r="C182" s="84" t="n">
        <v>0</v>
      </c>
      <c r="D182" s="84" t="n">
        <v>0</v>
      </c>
      <c r="E182" s="85" t="n">
        <v>0</v>
      </c>
      <c r="F182" s="142"/>
      <c r="G182" s="143" t="n">
        <f aca="false">C182</f>
        <v>0</v>
      </c>
      <c r="H182" s="143" t="n">
        <v>0</v>
      </c>
      <c r="I182" s="144" t="n">
        <f aca="false">E182</f>
        <v>0</v>
      </c>
      <c r="J182" s="145"/>
      <c r="K182" s="143" t="n">
        <f aca="false">C182</f>
        <v>0</v>
      </c>
      <c r="L182" s="143" t="n">
        <v>0</v>
      </c>
      <c r="M182" s="146" t="n">
        <f aca="false">E182</f>
        <v>0</v>
      </c>
    </row>
    <row r="183" customFormat="false" ht="12.75" hidden="false" customHeight="false" outlineLevel="0" collapsed="false">
      <c r="A183" s="140" t="s">
        <v>42</v>
      </c>
      <c r="B183" s="141"/>
      <c r="C183" s="84" t="n">
        <v>0</v>
      </c>
      <c r="D183" s="84" t="n">
        <v>0</v>
      </c>
      <c r="E183" s="85" t="n">
        <v>0</v>
      </c>
      <c r="F183" s="142"/>
      <c r="G183" s="143" t="n">
        <f aca="false">C183</f>
        <v>0</v>
      </c>
      <c r="H183" s="143" t="n">
        <f aca="false">D183</f>
        <v>0</v>
      </c>
      <c r="I183" s="144" t="n">
        <f aca="false">E183</f>
        <v>0</v>
      </c>
      <c r="J183" s="145"/>
      <c r="K183" s="143" t="n">
        <f aca="false">C183</f>
        <v>0</v>
      </c>
      <c r="L183" s="143" t="n">
        <f aca="false">D183</f>
        <v>0</v>
      </c>
      <c r="M183" s="146" t="n">
        <f aca="false">E183</f>
        <v>0</v>
      </c>
    </row>
    <row r="184" customFormat="false" ht="12.75" hidden="false" customHeight="false" outlineLevel="0" collapsed="false">
      <c r="A184" s="96" t="s">
        <v>55</v>
      </c>
      <c r="B184" s="128" t="n">
        <v>16</v>
      </c>
      <c r="C184" s="123" t="n">
        <v>10</v>
      </c>
      <c r="D184" s="123" t="n">
        <v>120</v>
      </c>
      <c r="E184" s="124" t="n">
        <v>158</v>
      </c>
      <c r="F184" s="129" t="n">
        <v>5</v>
      </c>
      <c r="G184" s="123" t="n">
        <v>10</v>
      </c>
      <c r="H184" s="123" t="n">
        <v>120</v>
      </c>
      <c r="I184" s="124" t="n">
        <v>158</v>
      </c>
      <c r="J184" s="130" t="n">
        <v>10</v>
      </c>
      <c r="K184" s="123" t="n">
        <f aca="false">C184</f>
        <v>10</v>
      </c>
      <c r="L184" s="123" t="n">
        <f aca="false">D184</f>
        <v>120</v>
      </c>
      <c r="M184" s="127" t="n">
        <f aca="false">E184</f>
        <v>158</v>
      </c>
    </row>
    <row r="185" customFormat="false" ht="12.75" hidden="false" customHeight="false" outlineLevel="0" collapsed="false">
      <c r="A185" s="147" t="s">
        <v>44</v>
      </c>
      <c r="B185" s="128" t="n">
        <v>1</v>
      </c>
      <c r="C185" s="123" t="n">
        <v>0</v>
      </c>
      <c r="D185" s="123" t="n">
        <v>120</v>
      </c>
      <c r="E185" s="124" t="n">
        <v>158</v>
      </c>
      <c r="F185" s="129" t="n">
        <v>3</v>
      </c>
      <c r="G185" s="123" t="n">
        <v>0</v>
      </c>
      <c r="H185" s="123" t="n">
        <v>120</v>
      </c>
      <c r="I185" s="124" t="n">
        <v>158</v>
      </c>
      <c r="J185" s="130" t="n">
        <v>4</v>
      </c>
      <c r="K185" s="123" t="n">
        <v>0</v>
      </c>
      <c r="L185" s="123" t="n">
        <v>120</v>
      </c>
      <c r="M185" s="127" t="n">
        <v>158</v>
      </c>
    </row>
    <row r="186" customFormat="false" ht="12.75" hidden="false" customHeight="false" outlineLevel="0" collapsed="false">
      <c r="A186" s="97" t="s">
        <v>45</v>
      </c>
      <c r="B186" s="98" t="n">
        <f aca="false">SUM(B177:B185)</f>
        <v>50</v>
      </c>
      <c r="C186" s="99"/>
      <c r="D186" s="99"/>
      <c r="E186" s="100"/>
      <c r="F186" s="101" t="n">
        <f aca="false">SUM(F177:F185)</f>
        <v>18</v>
      </c>
      <c r="G186" s="99"/>
      <c r="H186" s="99"/>
      <c r="I186" s="100"/>
      <c r="J186" s="102" t="n">
        <f aca="false">SUM(J177:J185)</f>
        <v>17</v>
      </c>
      <c r="K186" s="99"/>
      <c r="L186" s="99"/>
      <c r="M186" s="103"/>
    </row>
    <row r="187" customFormat="false" ht="12.75" hidden="false" customHeight="false" outlineLevel="0" collapsed="false">
      <c r="A187" s="104" t="s">
        <v>46</v>
      </c>
      <c r="B187" s="105"/>
      <c r="C187" s="106"/>
      <c r="D187" s="106"/>
      <c r="E187" s="107"/>
      <c r="F187" s="108"/>
      <c r="G187" s="106"/>
      <c r="H187" s="106"/>
      <c r="I187" s="107"/>
      <c r="J187" s="109" t="n">
        <f aca="false">J186+F186+B186</f>
        <v>85</v>
      </c>
      <c r="K187" s="106"/>
      <c r="L187" s="106"/>
      <c r="M187" s="110"/>
    </row>
    <row r="188" customFormat="false" ht="12.75" hidden="false" customHeight="false" outlineLevel="0" collapsed="false">
      <c r="A188" s="75" t="s">
        <v>47</v>
      </c>
      <c r="B188" s="111"/>
      <c r="C188" s="84"/>
      <c r="D188" s="84"/>
      <c r="E188" s="85"/>
      <c r="F188" s="112"/>
      <c r="G188" s="84"/>
      <c r="H188" s="84"/>
      <c r="I188" s="85"/>
      <c r="J188" s="113"/>
      <c r="K188" s="84"/>
      <c r="L188" s="84"/>
      <c r="M188" s="88"/>
    </row>
    <row r="189" customFormat="false" ht="12.75" hidden="false" customHeight="false" outlineLevel="0" collapsed="false">
      <c r="A189" s="114" t="s">
        <v>48</v>
      </c>
      <c r="B189" s="128" t="n">
        <v>3</v>
      </c>
      <c r="C189" s="123" t="n">
        <v>0</v>
      </c>
      <c r="D189" s="123" t="n">
        <v>90</v>
      </c>
      <c r="E189" s="124" t="n">
        <v>578</v>
      </c>
      <c r="F189" s="129" t="n">
        <v>2</v>
      </c>
      <c r="G189" s="123" t="n">
        <v>0</v>
      </c>
      <c r="H189" s="123" t="n">
        <v>95</v>
      </c>
      <c r="I189" s="124" t="n">
        <v>581</v>
      </c>
      <c r="J189" s="130" t="n">
        <v>5</v>
      </c>
      <c r="K189" s="123" t="n">
        <v>0</v>
      </c>
      <c r="L189" s="123" t="n">
        <v>95</v>
      </c>
      <c r="M189" s="127" t="n">
        <v>607</v>
      </c>
    </row>
    <row r="190" customFormat="false" ht="12.75" hidden="false" customHeight="false" outlineLevel="0" collapsed="false">
      <c r="A190" s="114" t="s">
        <v>49</v>
      </c>
      <c r="B190" s="128" t="n">
        <v>7</v>
      </c>
      <c r="C190" s="123" t="n">
        <v>0</v>
      </c>
      <c r="D190" s="123" t="n">
        <v>90</v>
      </c>
      <c r="E190" s="124" t="n">
        <v>605</v>
      </c>
      <c r="F190" s="129" t="n">
        <v>2</v>
      </c>
      <c r="G190" s="123" t="n">
        <v>0</v>
      </c>
      <c r="H190" s="123" t="n">
        <v>80</v>
      </c>
      <c r="I190" s="124" t="n">
        <v>692</v>
      </c>
      <c r="J190" s="130" t="n">
        <v>8</v>
      </c>
      <c r="K190" s="123" t="n">
        <v>0</v>
      </c>
      <c r="L190" s="123" t="n">
        <v>90</v>
      </c>
      <c r="M190" s="127" t="n">
        <v>643</v>
      </c>
    </row>
    <row r="191" customFormat="false" ht="12.75" hidden="false" customHeight="false" outlineLevel="0" collapsed="false">
      <c r="A191" s="114" t="s">
        <v>50</v>
      </c>
      <c r="B191" s="128" t="n">
        <v>0</v>
      </c>
      <c r="C191" s="123" t="n">
        <v>0</v>
      </c>
      <c r="D191" s="123" t="n">
        <v>0</v>
      </c>
      <c r="E191" s="124" t="n">
        <v>0</v>
      </c>
      <c r="F191" s="129" t="n">
        <v>1</v>
      </c>
      <c r="G191" s="123" t="n">
        <v>0</v>
      </c>
      <c r="H191" s="123" t="n">
        <v>120</v>
      </c>
      <c r="I191" s="124" t="n">
        <v>20</v>
      </c>
      <c r="J191" s="130" t="n">
        <v>0</v>
      </c>
      <c r="K191" s="123" t="n">
        <v>0</v>
      </c>
      <c r="L191" s="123" t="n">
        <v>0</v>
      </c>
      <c r="M191" s="127" t="n">
        <v>0</v>
      </c>
    </row>
    <row r="192" customFormat="false" ht="12.75" hidden="false" customHeight="false" outlineLevel="0" collapsed="false">
      <c r="A192" s="97" t="s">
        <v>51</v>
      </c>
      <c r="B192" s="98" t="n">
        <f aca="false">SUM(B188:B191)</f>
        <v>10</v>
      </c>
      <c r="C192" s="99"/>
      <c r="D192" s="99"/>
      <c r="E192" s="100"/>
      <c r="F192" s="101" t="n">
        <f aca="false">SUM(F188:F191)</f>
        <v>5</v>
      </c>
      <c r="G192" s="99"/>
      <c r="H192" s="99"/>
      <c r="I192" s="100"/>
      <c r="J192" s="102" t="n">
        <f aca="false">SUM(J188:J191)</f>
        <v>13</v>
      </c>
      <c r="K192" s="99"/>
      <c r="L192" s="99"/>
      <c r="M192" s="103"/>
    </row>
    <row r="193" customFormat="false" ht="12.75" hidden="false" customHeight="false" outlineLevel="0" collapsed="false">
      <c r="A193" s="104" t="s">
        <v>52</v>
      </c>
      <c r="B193" s="105"/>
      <c r="C193" s="106"/>
      <c r="D193" s="106"/>
      <c r="E193" s="107"/>
      <c r="F193" s="108"/>
      <c r="G193" s="106"/>
      <c r="H193" s="106"/>
      <c r="I193" s="107"/>
      <c r="J193" s="109" t="n">
        <f aca="false">J192+F192+B192</f>
        <v>28</v>
      </c>
      <c r="K193" s="106"/>
      <c r="L193" s="106"/>
      <c r="M193" s="110"/>
    </row>
    <row r="194" customFormat="false" ht="13.5" hidden="false" customHeight="false" outlineLevel="0" collapsed="false">
      <c r="A194" s="115" t="s">
        <v>53</v>
      </c>
      <c r="B194" s="116"/>
      <c r="C194" s="117"/>
      <c r="D194" s="117"/>
      <c r="E194" s="118"/>
      <c r="F194" s="119"/>
      <c r="G194" s="117"/>
      <c r="H194" s="117"/>
      <c r="I194" s="118"/>
      <c r="J194" s="120" t="n">
        <f aca="false">J187+J193</f>
        <v>113</v>
      </c>
      <c r="K194" s="117"/>
      <c r="L194" s="117"/>
      <c r="M194" s="121"/>
    </row>
    <row r="197" customFormat="false" ht="13.5" hidden="false" customHeight="false" outlineLevel="0" collapsed="false">
      <c r="A197" s="61" t="s">
        <v>26</v>
      </c>
      <c r="B197" s="62" t="n">
        <v>100</v>
      </c>
      <c r="C197" s="63" t="s">
        <v>165</v>
      </c>
      <c r="D197" s="63"/>
      <c r="E197" s="63"/>
      <c r="F197" s="63"/>
      <c r="G197" s="63"/>
      <c r="H197" s="63"/>
      <c r="I197" s="63"/>
      <c r="J197" s="63"/>
      <c r="K197" s="63"/>
      <c r="L197" s="63"/>
      <c r="M197" s="63"/>
    </row>
    <row r="198" customFormat="false" ht="13.5" hidden="false" customHeight="false" outlineLevel="0" collapsed="false">
      <c r="A198" s="64" t="n">
        <v>8</v>
      </c>
      <c r="B198" s="63" t="s">
        <v>28</v>
      </c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</row>
    <row r="199" customFormat="false" ht="13.5" hidden="false" customHeight="false" outlineLevel="0" collapsed="false">
      <c r="A199" s="61"/>
      <c r="B199" s="65" t="s">
        <v>29</v>
      </c>
      <c r="C199" s="65"/>
      <c r="D199" s="65"/>
      <c r="E199" s="65"/>
      <c r="F199" s="66" t="s">
        <v>30</v>
      </c>
      <c r="G199" s="66"/>
      <c r="H199" s="66"/>
      <c r="I199" s="66"/>
      <c r="J199" s="67" t="s">
        <v>31</v>
      </c>
      <c r="K199" s="67"/>
      <c r="L199" s="67"/>
      <c r="M199" s="67"/>
    </row>
    <row r="200" customFormat="false" ht="22.5" hidden="false" customHeight="false" outlineLevel="0" collapsed="false">
      <c r="A200" s="68"/>
      <c r="B200" s="69" t="s">
        <v>32</v>
      </c>
      <c r="C200" s="70" t="s">
        <v>33</v>
      </c>
      <c r="D200" s="70" t="s">
        <v>34</v>
      </c>
      <c r="E200" s="71" t="s">
        <v>35</v>
      </c>
      <c r="F200" s="72" t="s">
        <v>32</v>
      </c>
      <c r="G200" s="70" t="s">
        <v>33</v>
      </c>
      <c r="H200" s="70" t="s">
        <v>34</v>
      </c>
      <c r="I200" s="71" t="s">
        <v>35</v>
      </c>
      <c r="J200" s="73" t="s">
        <v>32</v>
      </c>
      <c r="K200" s="70" t="s">
        <v>33</v>
      </c>
      <c r="L200" s="70" t="s">
        <v>34</v>
      </c>
      <c r="M200" s="74" t="s">
        <v>35</v>
      </c>
    </row>
    <row r="201" customFormat="false" ht="12.75" hidden="false" customHeight="false" outlineLevel="0" collapsed="false">
      <c r="A201" s="75" t="s">
        <v>36</v>
      </c>
      <c r="B201" s="111"/>
      <c r="C201" s="84"/>
      <c r="D201" s="84"/>
      <c r="E201" s="85"/>
      <c r="F201" s="112"/>
      <c r="G201" s="84"/>
      <c r="H201" s="84"/>
      <c r="I201" s="85"/>
      <c r="J201" s="113"/>
      <c r="K201" s="84"/>
      <c r="L201" s="84"/>
      <c r="M201" s="88"/>
    </row>
    <row r="202" customFormat="false" ht="12.75" hidden="false" customHeight="false" outlineLevel="0" collapsed="false">
      <c r="A202" s="114" t="s">
        <v>37</v>
      </c>
      <c r="B202" s="111" t="n">
        <v>0</v>
      </c>
      <c r="C202" s="84" t="n">
        <v>0</v>
      </c>
      <c r="D202" s="84" t="n">
        <v>0</v>
      </c>
      <c r="E202" s="85" t="n">
        <v>0</v>
      </c>
      <c r="F202" s="112" t="n">
        <v>0</v>
      </c>
      <c r="G202" s="84" t="n">
        <v>0</v>
      </c>
      <c r="H202" s="84" t="n">
        <v>0</v>
      </c>
      <c r="I202" s="85" t="n">
        <v>0</v>
      </c>
      <c r="J202" s="113" t="n">
        <v>0</v>
      </c>
      <c r="K202" s="84" t="n">
        <v>0</v>
      </c>
      <c r="L202" s="84" t="n">
        <v>0</v>
      </c>
      <c r="M202" s="88" t="n">
        <v>0</v>
      </c>
    </row>
    <row r="203" customFormat="false" ht="22.5" hidden="false" customHeight="false" outlineLevel="0" collapsed="false">
      <c r="A203" s="82" t="s">
        <v>38</v>
      </c>
      <c r="B203" s="128" t="n">
        <v>13</v>
      </c>
      <c r="C203" s="123" t="n">
        <v>0</v>
      </c>
      <c r="D203" s="123" t="n">
        <v>120</v>
      </c>
      <c r="E203" s="124" t="n">
        <v>222</v>
      </c>
      <c r="F203" s="129" t="n">
        <v>4</v>
      </c>
      <c r="G203" s="123" t="n">
        <v>0</v>
      </c>
      <c r="H203" s="123" t="n">
        <v>120</v>
      </c>
      <c r="I203" s="124" t="n">
        <v>222</v>
      </c>
      <c r="J203" s="130" t="n">
        <v>2</v>
      </c>
      <c r="K203" s="123" t="n">
        <v>0</v>
      </c>
      <c r="L203" s="123" t="n">
        <v>120</v>
      </c>
      <c r="M203" s="127" t="n">
        <v>222</v>
      </c>
    </row>
    <row r="204" customFormat="false" ht="12.75" hidden="false" customHeight="false" outlineLevel="0" collapsed="false">
      <c r="A204" s="82" t="s">
        <v>39</v>
      </c>
      <c r="B204" s="128" t="n">
        <v>11</v>
      </c>
      <c r="C204" s="123" t="n">
        <v>10</v>
      </c>
      <c r="D204" s="123" t="n">
        <v>120</v>
      </c>
      <c r="E204" s="124" t="n">
        <v>162</v>
      </c>
      <c r="F204" s="129" t="n">
        <v>3</v>
      </c>
      <c r="G204" s="123" t="n">
        <v>10</v>
      </c>
      <c r="H204" s="123" t="n">
        <v>120</v>
      </c>
      <c r="I204" s="124" t="n">
        <v>162</v>
      </c>
      <c r="J204" s="130" t="n">
        <v>0</v>
      </c>
      <c r="K204" s="123" t="n">
        <v>0</v>
      </c>
      <c r="L204" s="123" t="n">
        <v>0</v>
      </c>
      <c r="M204" s="127" t="n">
        <v>0</v>
      </c>
    </row>
    <row r="205" customFormat="false" ht="12.75" hidden="false" customHeight="false" outlineLevel="0" collapsed="false">
      <c r="A205" s="114" t="s">
        <v>43</v>
      </c>
      <c r="B205" s="128" t="n">
        <v>1</v>
      </c>
      <c r="C205" s="123" t="n">
        <v>0</v>
      </c>
      <c r="D205" s="123" t="n">
        <v>100</v>
      </c>
      <c r="E205" s="124" t="n">
        <v>98</v>
      </c>
      <c r="F205" s="129" t="n">
        <v>1</v>
      </c>
      <c r="G205" s="123" t="n">
        <v>0</v>
      </c>
      <c r="H205" s="123" t="n">
        <v>100</v>
      </c>
      <c r="I205" s="124" t="n">
        <v>98</v>
      </c>
      <c r="J205" s="130" t="n">
        <v>1</v>
      </c>
      <c r="K205" s="123" t="n">
        <v>0</v>
      </c>
      <c r="L205" s="123" t="n">
        <v>100</v>
      </c>
      <c r="M205" s="127" t="n">
        <v>98</v>
      </c>
    </row>
    <row r="206" customFormat="false" ht="12.75" hidden="false" customHeight="false" outlineLevel="0" collapsed="false">
      <c r="A206" s="140" t="s">
        <v>41</v>
      </c>
      <c r="B206" s="141"/>
      <c r="C206" s="84" t="n">
        <v>0</v>
      </c>
      <c r="D206" s="84" t="n">
        <v>0</v>
      </c>
      <c r="E206" s="85" t="n">
        <v>0</v>
      </c>
      <c r="F206" s="142"/>
      <c r="G206" s="143" t="n">
        <f aca="false">C206</f>
        <v>0</v>
      </c>
      <c r="H206" s="143" t="n">
        <v>0</v>
      </c>
      <c r="I206" s="144" t="n">
        <f aca="false">E206</f>
        <v>0</v>
      </c>
      <c r="J206" s="145"/>
      <c r="K206" s="143" t="n">
        <f aca="false">C206</f>
        <v>0</v>
      </c>
      <c r="L206" s="143" t="n">
        <v>0</v>
      </c>
      <c r="M206" s="146" t="n">
        <f aca="false">E206</f>
        <v>0</v>
      </c>
    </row>
    <row r="207" customFormat="false" ht="12.75" hidden="false" customHeight="false" outlineLevel="0" collapsed="false">
      <c r="A207" s="140" t="s">
        <v>42</v>
      </c>
      <c r="B207" s="141"/>
      <c r="C207" s="84" t="n">
        <v>0</v>
      </c>
      <c r="D207" s="84" t="n">
        <v>0</v>
      </c>
      <c r="E207" s="85" t="n">
        <v>0</v>
      </c>
      <c r="F207" s="142"/>
      <c r="G207" s="143" t="n">
        <f aca="false">C207</f>
        <v>0</v>
      </c>
      <c r="H207" s="143" t="n">
        <f aca="false">D207</f>
        <v>0</v>
      </c>
      <c r="I207" s="144" t="n">
        <f aca="false">E207</f>
        <v>0</v>
      </c>
      <c r="J207" s="145"/>
      <c r="K207" s="143" t="n">
        <f aca="false">C207</f>
        <v>0</v>
      </c>
      <c r="L207" s="143" t="n">
        <f aca="false">D207</f>
        <v>0</v>
      </c>
      <c r="M207" s="146" t="n">
        <f aca="false">E207</f>
        <v>0</v>
      </c>
    </row>
    <row r="208" customFormat="false" ht="12.75" hidden="false" customHeight="false" outlineLevel="0" collapsed="false">
      <c r="A208" s="96" t="s">
        <v>55</v>
      </c>
      <c r="B208" s="128" t="n">
        <v>4</v>
      </c>
      <c r="C208" s="123" t="n">
        <v>0</v>
      </c>
      <c r="D208" s="123" t="n">
        <v>120</v>
      </c>
      <c r="E208" s="124" t="n">
        <v>158</v>
      </c>
      <c r="F208" s="129" t="n">
        <v>2</v>
      </c>
      <c r="G208" s="123" t="n">
        <v>0</v>
      </c>
      <c r="H208" s="123" t="n">
        <v>120</v>
      </c>
      <c r="I208" s="124" t="n">
        <v>158</v>
      </c>
      <c r="J208" s="130" t="n">
        <v>7</v>
      </c>
      <c r="K208" s="123" t="n">
        <f aca="false">C208</f>
        <v>0</v>
      </c>
      <c r="L208" s="123" t="n">
        <f aca="false">D208</f>
        <v>120</v>
      </c>
      <c r="M208" s="127" t="n">
        <f aca="false">E208</f>
        <v>158</v>
      </c>
    </row>
    <row r="209" customFormat="false" ht="12.75" hidden="false" customHeight="false" outlineLevel="0" collapsed="false">
      <c r="A209" s="147" t="s">
        <v>44</v>
      </c>
      <c r="B209" s="128" t="n">
        <v>1</v>
      </c>
      <c r="C209" s="123" t="n">
        <v>0</v>
      </c>
      <c r="D209" s="123" t="n">
        <v>120</v>
      </c>
      <c r="E209" s="124" t="n">
        <v>158</v>
      </c>
      <c r="F209" s="129" t="n">
        <v>2</v>
      </c>
      <c r="G209" s="123" t="n">
        <v>0</v>
      </c>
      <c r="H209" s="123" t="n">
        <v>120</v>
      </c>
      <c r="I209" s="124" t="n">
        <v>158</v>
      </c>
      <c r="J209" s="130" t="n">
        <v>5</v>
      </c>
      <c r="K209" s="123" t="n">
        <v>0</v>
      </c>
      <c r="L209" s="123" t="n">
        <v>120</v>
      </c>
      <c r="M209" s="127" t="n">
        <v>158</v>
      </c>
    </row>
    <row r="210" customFormat="false" ht="12.75" hidden="false" customHeight="false" outlineLevel="0" collapsed="false">
      <c r="A210" s="97" t="s">
        <v>45</v>
      </c>
      <c r="B210" s="98" t="n">
        <f aca="false">SUM(B201:B209)</f>
        <v>30</v>
      </c>
      <c r="C210" s="99"/>
      <c r="D210" s="99"/>
      <c r="E210" s="100"/>
      <c r="F210" s="101" t="n">
        <f aca="false">SUM(F201:F209)</f>
        <v>12</v>
      </c>
      <c r="G210" s="99"/>
      <c r="H210" s="99"/>
      <c r="I210" s="100"/>
      <c r="J210" s="102" t="n">
        <f aca="false">SUM(J201:J209)</f>
        <v>15</v>
      </c>
      <c r="K210" s="99"/>
      <c r="L210" s="99"/>
      <c r="M210" s="103"/>
    </row>
    <row r="211" customFormat="false" ht="12.75" hidden="false" customHeight="false" outlineLevel="0" collapsed="false">
      <c r="A211" s="104" t="s">
        <v>46</v>
      </c>
      <c r="B211" s="105"/>
      <c r="C211" s="106"/>
      <c r="D211" s="106"/>
      <c r="E211" s="107"/>
      <c r="F211" s="108"/>
      <c r="G211" s="106"/>
      <c r="H211" s="106"/>
      <c r="I211" s="107"/>
      <c r="J211" s="109" t="n">
        <f aca="false">J210+F210+B210</f>
        <v>57</v>
      </c>
      <c r="K211" s="106"/>
      <c r="L211" s="106"/>
      <c r="M211" s="110"/>
    </row>
    <row r="212" customFormat="false" ht="12.75" hidden="false" customHeight="false" outlineLevel="0" collapsed="false">
      <c r="A212" s="75" t="s">
        <v>47</v>
      </c>
      <c r="B212" s="111"/>
      <c r="C212" s="84"/>
      <c r="D212" s="84"/>
      <c r="E212" s="85"/>
      <c r="F212" s="112"/>
      <c r="G212" s="84"/>
      <c r="H212" s="84"/>
      <c r="I212" s="85"/>
      <c r="J212" s="113"/>
      <c r="K212" s="84"/>
      <c r="L212" s="84"/>
      <c r="M212" s="88"/>
    </row>
    <row r="213" customFormat="false" ht="12.75" hidden="false" customHeight="false" outlineLevel="0" collapsed="false">
      <c r="A213" s="114" t="s">
        <v>48</v>
      </c>
      <c r="B213" s="128" t="n">
        <v>2</v>
      </c>
      <c r="C213" s="123" t="n">
        <v>0</v>
      </c>
      <c r="D213" s="123" t="n">
        <v>90</v>
      </c>
      <c r="E213" s="124" t="n">
        <v>586</v>
      </c>
      <c r="F213" s="129" t="n">
        <v>1</v>
      </c>
      <c r="G213" s="123" t="n">
        <v>0</v>
      </c>
      <c r="H213" s="123" t="n">
        <v>95</v>
      </c>
      <c r="I213" s="124" t="n">
        <v>589</v>
      </c>
      <c r="J213" s="130" t="n">
        <v>3</v>
      </c>
      <c r="K213" s="123" t="n">
        <v>0</v>
      </c>
      <c r="L213" s="123" t="n">
        <v>95</v>
      </c>
      <c r="M213" s="127" t="n">
        <v>610</v>
      </c>
    </row>
    <row r="214" customFormat="false" ht="12.75" hidden="false" customHeight="false" outlineLevel="0" collapsed="false">
      <c r="A214" s="114" t="s">
        <v>49</v>
      </c>
      <c r="B214" s="128" t="n">
        <v>7</v>
      </c>
      <c r="C214" s="123" t="n">
        <v>0</v>
      </c>
      <c r="D214" s="123" t="n">
        <v>80</v>
      </c>
      <c r="E214" s="124" t="n">
        <v>593</v>
      </c>
      <c r="F214" s="129" t="n">
        <v>1</v>
      </c>
      <c r="G214" s="123" t="n">
        <v>0</v>
      </c>
      <c r="H214" s="123" t="n">
        <v>90</v>
      </c>
      <c r="I214" s="124" t="n">
        <v>571</v>
      </c>
      <c r="J214" s="130" t="n">
        <v>7</v>
      </c>
      <c r="K214" s="123" t="n">
        <v>0</v>
      </c>
      <c r="L214" s="123" t="n">
        <v>85</v>
      </c>
      <c r="M214" s="127" t="n">
        <v>629</v>
      </c>
    </row>
    <row r="215" customFormat="false" ht="12.75" hidden="false" customHeight="false" outlineLevel="0" collapsed="false">
      <c r="A215" s="114" t="s">
        <v>50</v>
      </c>
      <c r="B215" s="128" t="n">
        <v>0</v>
      </c>
      <c r="C215" s="123" t="n">
        <v>0</v>
      </c>
      <c r="D215" s="123" t="n">
        <v>0</v>
      </c>
      <c r="E215" s="124" t="n">
        <v>0</v>
      </c>
      <c r="F215" s="129" t="n">
        <v>1</v>
      </c>
      <c r="G215" s="123" t="n">
        <v>0</v>
      </c>
      <c r="H215" s="123" t="n">
        <v>120</v>
      </c>
      <c r="I215" s="124" t="n">
        <v>20</v>
      </c>
      <c r="J215" s="130" t="n">
        <v>0</v>
      </c>
      <c r="K215" s="123" t="n">
        <v>0</v>
      </c>
      <c r="L215" s="123" t="n">
        <v>0</v>
      </c>
      <c r="M215" s="127" t="n">
        <v>0</v>
      </c>
    </row>
    <row r="216" customFormat="false" ht="12.75" hidden="false" customHeight="false" outlineLevel="0" collapsed="false">
      <c r="A216" s="97" t="s">
        <v>51</v>
      </c>
      <c r="B216" s="98" t="n">
        <f aca="false">SUM(B212:B215)</f>
        <v>9</v>
      </c>
      <c r="C216" s="99"/>
      <c r="D216" s="99"/>
      <c r="E216" s="100"/>
      <c r="F216" s="101" t="n">
        <f aca="false">SUM(F212:F215)</f>
        <v>3</v>
      </c>
      <c r="G216" s="99"/>
      <c r="H216" s="99"/>
      <c r="I216" s="100"/>
      <c r="J216" s="102" t="n">
        <f aca="false">SUM(J212:J215)</f>
        <v>10</v>
      </c>
      <c r="K216" s="99"/>
      <c r="L216" s="99"/>
      <c r="M216" s="103"/>
    </row>
    <row r="217" customFormat="false" ht="12.75" hidden="false" customHeight="false" outlineLevel="0" collapsed="false">
      <c r="A217" s="104" t="s">
        <v>52</v>
      </c>
      <c r="B217" s="105"/>
      <c r="C217" s="106"/>
      <c r="D217" s="106"/>
      <c r="E217" s="107"/>
      <c r="F217" s="108"/>
      <c r="G217" s="106"/>
      <c r="H217" s="106"/>
      <c r="I217" s="107"/>
      <c r="J217" s="109" t="n">
        <f aca="false">J216+F216+B216</f>
        <v>22</v>
      </c>
      <c r="K217" s="106"/>
      <c r="L217" s="106"/>
      <c r="M217" s="110"/>
    </row>
    <row r="218" customFormat="false" ht="13.5" hidden="false" customHeight="false" outlineLevel="0" collapsed="false">
      <c r="A218" s="115" t="s">
        <v>53</v>
      </c>
      <c r="B218" s="116"/>
      <c r="C218" s="117"/>
      <c r="D218" s="117"/>
      <c r="E218" s="118"/>
      <c r="F218" s="119"/>
      <c r="G218" s="117"/>
      <c r="H218" s="117"/>
      <c r="I218" s="118"/>
      <c r="J218" s="120" t="n">
        <f aca="false">J211+J217</f>
        <v>79</v>
      </c>
      <c r="K218" s="117"/>
      <c r="L218" s="117"/>
      <c r="M218" s="121"/>
    </row>
    <row r="221" customFormat="false" ht="13.5" hidden="false" customHeight="false" outlineLevel="0" collapsed="false">
      <c r="A221" s="61" t="s">
        <v>26</v>
      </c>
      <c r="B221" s="62" t="n">
        <v>100</v>
      </c>
      <c r="C221" s="63" t="s">
        <v>166</v>
      </c>
      <c r="D221" s="63"/>
      <c r="E221" s="63"/>
      <c r="F221" s="63"/>
      <c r="G221" s="63"/>
      <c r="H221" s="63"/>
      <c r="I221" s="63"/>
      <c r="J221" s="63"/>
      <c r="K221" s="63"/>
      <c r="L221" s="63"/>
      <c r="M221" s="63"/>
    </row>
    <row r="222" customFormat="false" ht="13.5" hidden="false" customHeight="false" outlineLevel="0" collapsed="false">
      <c r="A222" s="64" t="n">
        <v>9</v>
      </c>
      <c r="B222" s="63" t="s">
        <v>28</v>
      </c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</row>
    <row r="223" customFormat="false" ht="13.5" hidden="false" customHeight="false" outlineLevel="0" collapsed="false">
      <c r="A223" s="61"/>
      <c r="B223" s="65" t="s">
        <v>29</v>
      </c>
      <c r="C223" s="65"/>
      <c r="D223" s="65"/>
      <c r="E223" s="65"/>
      <c r="F223" s="66" t="s">
        <v>30</v>
      </c>
      <c r="G223" s="66"/>
      <c r="H223" s="66"/>
      <c r="I223" s="66"/>
      <c r="J223" s="67" t="s">
        <v>31</v>
      </c>
      <c r="K223" s="67"/>
      <c r="L223" s="67"/>
      <c r="M223" s="67"/>
    </row>
    <row r="224" customFormat="false" ht="22.5" hidden="false" customHeight="false" outlineLevel="0" collapsed="false">
      <c r="A224" s="68"/>
      <c r="B224" s="69" t="s">
        <v>32</v>
      </c>
      <c r="C224" s="70" t="s">
        <v>33</v>
      </c>
      <c r="D224" s="70" t="s">
        <v>34</v>
      </c>
      <c r="E224" s="71" t="s">
        <v>35</v>
      </c>
      <c r="F224" s="72" t="s">
        <v>32</v>
      </c>
      <c r="G224" s="70" t="s">
        <v>33</v>
      </c>
      <c r="H224" s="70" t="s">
        <v>34</v>
      </c>
      <c r="I224" s="71" t="s">
        <v>35</v>
      </c>
      <c r="J224" s="73" t="s">
        <v>32</v>
      </c>
      <c r="K224" s="70" t="s">
        <v>33</v>
      </c>
      <c r="L224" s="70" t="s">
        <v>34</v>
      </c>
      <c r="M224" s="74" t="s">
        <v>35</v>
      </c>
    </row>
    <row r="225" customFormat="false" ht="12.75" hidden="false" customHeight="false" outlineLevel="0" collapsed="false">
      <c r="A225" s="75" t="s">
        <v>36</v>
      </c>
      <c r="B225" s="111"/>
      <c r="C225" s="84"/>
      <c r="D225" s="84"/>
      <c r="E225" s="85"/>
      <c r="F225" s="112"/>
      <c r="G225" s="84"/>
      <c r="H225" s="84"/>
      <c r="I225" s="85"/>
      <c r="J225" s="113"/>
      <c r="K225" s="84"/>
      <c r="L225" s="84"/>
      <c r="M225" s="88"/>
    </row>
    <row r="226" customFormat="false" ht="12.75" hidden="false" customHeight="false" outlineLevel="0" collapsed="false">
      <c r="A226" s="114" t="s">
        <v>37</v>
      </c>
      <c r="B226" s="111" t="n">
        <v>0</v>
      </c>
      <c r="C226" s="84" t="n">
        <v>0</v>
      </c>
      <c r="D226" s="84" t="n">
        <v>0</v>
      </c>
      <c r="E226" s="85" t="n">
        <v>0</v>
      </c>
      <c r="F226" s="112" t="n">
        <v>0</v>
      </c>
      <c r="G226" s="84" t="n">
        <v>0</v>
      </c>
      <c r="H226" s="84" t="n">
        <v>0</v>
      </c>
      <c r="I226" s="85" t="n">
        <v>0</v>
      </c>
      <c r="J226" s="113" t="n">
        <v>0</v>
      </c>
      <c r="K226" s="84" t="n">
        <v>0</v>
      </c>
      <c r="L226" s="84" t="n">
        <v>0</v>
      </c>
      <c r="M226" s="88" t="n">
        <v>0</v>
      </c>
    </row>
    <row r="227" customFormat="false" ht="22.5" hidden="false" customHeight="false" outlineLevel="0" collapsed="false">
      <c r="A227" s="82" t="s">
        <v>38</v>
      </c>
      <c r="B227" s="128" t="n">
        <v>13</v>
      </c>
      <c r="C227" s="123" t="n">
        <v>0</v>
      </c>
      <c r="D227" s="123" t="n">
        <v>120</v>
      </c>
      <c r="E227" s="124" t="n">
        <v>222</v>
      </c>
      <c r="F227" s="129" t="n">
        <v>4</v>
      </c>
      <c r="G227" s="123" t="n">
        <v>0</v>
      </c>
      <c r="H227" s="123" t="n">
        <v>120</v>
      </c>
      <c r="I227" s="124" t="n">
        <v>222</v>
      </c>
      <c r="J227" s="130" t="n">
        <v>2</v>
      </c>
      <c r="K227" s="123" t="n">
        <v>0</v>
      </c>
      <c r="L227" s="123" t="n">
        <v>120</v>
      </c>
      <c r="M227" s="127" t="n">
        <v>222</v>
      </c>
    </row>
    <row r="228" customFormat="false" ht="12.75" hidden="false" customHeight="false" outlineLevel="0" collapsed="false">
      <c r="A228" s="82" t="s">
        <v>39</v>
      </c>
      <c r="B228" s="128" t="n">
        <v>11</v>
      </c>
      <c r="C228" s="123" t="n">
        <v>10</v>
      </c>
      <c r="D228" s="123" t="n">
        <v>120</v>
      </c>
      <c r="E228" s="124" t="n">
        <v>162</v>
      </c>
      <c r="F228" s="129" t="n">
        <v>3</v>
      </c>
      <c r="G228" s="123" t="n">
        <v>10</v>
      </c>
      <c r="H228" s="123" t="n">
        <v>120</v>
      </c>
      <c r="I228" s="124" t="n">
        <v>162</v>
      </c>
      <c r="J228" s="130" t="n">
        <v>0</v>
      </c>
      <c r="K228" s="123" t="n">
        <v>0</v>
      </c>
      <c r="L228" s="123" t="n">
        <v>0</v>
      </c>
      <c r="M228" s="127" t="n">
        <v>0</v>
      </c>
    </row>
    <row r="229" customFormat="false" ht="12.75" hidden="false" customHeight="false" outlineLevel="0" collapsed="false">
      <c r="A229" s="114" t="s">
        <v>43</v>
      </c>
      <c r="B229" s="128" t="n">
        <v>1</v>
      </c>
      <c r="C229" s="123" t="n">
        <v>0</v>
      </c>
      <c r="D229" s="123" t="n">
        <v>100</v>
      </c>
      <c r="E229" s="124" t="n">
        <v>98</v>
      </c>
      <c r="F229" s="129" t="n">
        <v>1</v>
      </c>
      <c r="G229" s="123" t="n">
        <v>0</v>
      </c>
      <c r="H229" s="123" t="n">
        <v>100</v>
      </c>
      <c r="I229" s="124" t="n">
        <v>98</v>
      </c>
      <c r="J229" s="130" t="n">
        <v>1</v>
      </c>
      <c r="K229" s="123" t="n">
        <v>0</v>
      </c>
      <c r="L229" s="123" t="n">
        <v>100</v>
      </c>
      <c r="M229" s="127" t="n">
        <v>98</v>
      </c>
    </row>
    <row r="230" customFormat="false" ht="12.75" hidden="false" customHeight="false" outlineLevel="0" collapsed="false">
      <c r="A230" s="140" t="s">
        <v>41</v>
      </c>
      <c r="B230" s="141"/>
      <c r="C230" s="143" t="n">
        <v>0</v>
      </c>
      <c r="D230" s="143" t="n">
        <v>0</v>
      </c>
      <c r="E230" s="144" t="n">
        <v>0</v>
      </c>
      <c r="F230" s="142"/>
      <c r="G230" s="143" t="n">
        <f aca="false">C230</f>
        <v>0</v>
      </c>
      <c r="H230" s="143" t="n">
        <v>0</v>
      </c>
      <c r="I230" s="144" t="n">
        <f aca="false">E230</f>
        <v>0</v>
      </c>
      <c r="J230" s="145"/>
      <c r="K230" s="143" t="n">
        <f aca="false">C230</f>
        <v>0</v>
      </c>
      <c r="L230" s="143" t="n">
        <v>0</v>
      </c>
      <c r="M230" s="146" t="n">
        <f aca="false">E230</f>
        <v>0</v>
      </c>
    </row>
    <row r="231" customFormat="false" ht="12.75" hidden="false" customHeight="false" outlineLevel="0" collapsed="false">
      <c r="A231" s="140" t="s">
        <v>42</v>
      </c>
      <c r="B231" s="141"/>
      <c r="C231" s="143" t="n">
        <v>0</v>
      </c>
      <c r="D231" s="143" t="n">
        <v>0</v>
      </c>
      <c r="E231" s="144" t="n">
        <v>0</v>
      </c>
      <c r="F231" s="142"/>
      <c r="G231" s="143" t="n">
        <f aca="false">C231</f>
        <v>0</v>
      </c>
      <c r="H231" s="143" t="n">
        <f aca="false">D231</f>
        <v>0</v>
      </c>
      <c r="I231" s="144" t="n">
        <f aca="false">E231</f>
        <v>0</v>
      </c>
      <c r="J231" s="145"/>
      <c r="K231" s="143" t="n">
        <f aca="false">C231</f>
        <v>0</v>
      </c>
      <c r="L231" s="143" t="n">
        <f aca="false">D231</f>
        <v>0</v>
      </c>
      <c r="M231" s="146" t="n">
        <f aca="false">E231</f>
        <v>0</v>
      </c>
    </row>
    <row r="232" customFormat="false" ht="12.75" hidden="false" customHeight="false" outlineLevel="0" collapsed="false">
      <c r="A232" s="96" t="s">
        <v>55</v>
      </c>
      <c r="B232" s="128" t="n">
        <v>4</v>
      </c>
      <c r="C232" s="123" t="n">
        <v>0</v>
      </c>
      <c r="D232" s="123" t="n">
        <v>120</v>
      </c>
      <c r="E232" s="124" t="n">
        <v>158</v>
      </c>
      <c r="F232" s="129" t="n">
        <v>2</v>
      </c>
      <c r="G232" s="123" t="n">
        <v>0</v>
      </c>
      <c r="H232" s="123" t="n">
        <v>120</v>
      </c>
      <c r="I232" s="124" t="n">
        <v>158</v>
      </c>
      <c r="J232" s="130" t="n">
        <v>7</v>
      </c>
      <c r="K232" s="123" t="n">
        <f aca="false">C232</f>
        <v>0</v>
      </c>
      <c r="L232" s="123" t="n">
        <f aca="false">D232</f>
        <v>120</v>
      </c>
      <c r="M232" s="127" t="n">
        <f aca="false">E232</f>
        <v>158</v>
      </c>
    </row>
    <row r="233" customFormat="false" ht="12.75" hidden="false" customHeight="false" outlineLevel="0" collapsed="false">
      <c r="A233" s="147" t="s">
        <v>44</v>
      </c>
      <c r="B233" s="128" t="n">
        <v>1</v>
      </c>
      <c r="C233" s="123" t="n">
        <v>0</v>
      </c>
      <c r="D233" s="123" t="n">
        <v>120</v>
      </c>
      <c r="E233" s="124" t="n">
        <v>158</v>
      </c>
      <c r="F233" s="129" t="n">
        <v>2</v>
      </c>
      <c r="G233" s="123" t="n">
        <v>0</v>
      </c>
      <c r="H233" s="123" t="n">
        <v>120</v>
      </c>
      <c r="I233" s="124" t="n">
        <v>158</v>
      </c>
      <c r="J233" s="130" t="n">
        <v>5</v>
      </c>
      <c r="K233" s="123" t="n">
        <v>0</v>
      </c>
      <c r="L233" s="123" t="n">
        <v>120</v>
      </c>
      <c r="M233" s="127" t="n">
        <v>158</v>
      </c>
    </row>
    <row r="234" customFormat="false" ht="12.75" hidden="false" customHeight="false" outlineLevel="0" collapsed="false">
      <c r="A234" s="97" t="s">
        <v>45</v>
      </c>
      <c r="B234" s="98" t="n">
        <f aca="false">SUM(B225:B233)</f>
        <v>30</v>
      </c>
      <c r="C234" s="99"/>
      <c r="D234" s="99"/>
      <c r="E234" s="100"/>
      <c r="F234" s="101" t="n">
        <f aca="false">SUM(F225:F233)</f>
        <v>12</v>
      </c>
      <c r="G234" s="99"/>
      <c r="H234" s="99"/>
      <c r="I234" s="100"/>
      <c r="J234" s="102" t="n">
        <f aca="false">SUM(J225:J233)</f>
        <v>15</v>
      </c>
      <c r="K234" s="99"/>
      <c r="L234" s="99"/>
      <c r="M234" s="103"/>
    </row>
    <row r="235" customFormat="false" ht="12.75" hidden="false" customHeight="false" outlineLevel="0" collapsed="false">
      <c r="A235" s="104" t="s">
        <v>46</v>
      </c>
      <c r="B235" s="105"/>
      <c r="C235" s="106"/>
      <c r="D235" s="106"/>
      <c r="E235" s="107"/>
      <c r="F235" s="108"/>
      <c r="G235" s="106"/>
      <c r="H235" s="106"/>
      <c r="I235" s="107"/>
      <c r="J235" s="109" t="n">
        <f aca="false">J234+F234+B234</f>
        <v>57</v>
      </c>
      <c r="K235" s="106"/>
      <c r="L235" s="106"/>
      <c r="M235" s="110"/>
    </row>
    <row r="236" customFormat="false" ht="12.75" hidden="false" customHeight="false" outlineLevel="0" collapsed="false">
      <c r="A236" s="75" t="s">
        <v>47</v>
      </c>
      <c r="B236" s="111"/>
      <c r="C236" s="84"/>
      <c r="D236" s="84"/>
      <c r="E236" s="85"/>
      <c r="F236" s="112"/>
      <c r="G236" s="84"/>
      <c r="H236" s="84"/>
      <c r="I236" s="85"/>
      <c r="J236" s="113"/>
      <c r="K236" s="84"/>
      <c r="L236" s="84"/>
      <c r="M236" s="88"/>
    </row>
    <row r="237" customFormat="false" ht="12.75" hidden="false" customHeight="false" outlineLevel="0" collapsed="false">
      <c r="A237" s="114" t="s">
        <v>48</v>
      </c>
      <c r="B237" s="128" t="n">
        <v>2</v>
      </c>
      <c r="C237" s="123" t="n">
        <v>0</v>
      </c>
      <c r="D237" s="123" t="n">
        <v>90</v>
      </c>
      <c r="E237" s="124" t="n">
        <v>586</v>
      </c>
      <c r="F237" s="129" t="n">
        <v>2</v>
      </c>
      <c r="G237" s="123" t="n">
        <v>0</v>
      </c>
      <c r="H237" s="123" t="n">
        <v>95</v>
      </c>
      <c r="I237" s="124" t="n">
        <v>589</v>
      </c>
      <c r="J237" s="130" t="n">
        <v>3</v>
      </c>
      <c r="K237" s="123" t="n">
        <v>0</v>
      </c>
      <c r="L237" s="123" t="n">
        <v>95</v>
      </c>
      <c r="M237" s="127" t="n">
        <v>610</v>
      </c>
    </row>
    <row r="238" customFormat="false" ht="12.75" hidden="false" customHeight="false" outlineLevel="0" collapsed="false">
      <c r="A238" s="114" t="s">
        <v>49</v>
      </c>
      <c r="B238" s="128" t="n">
        <v>7</v>
      </c>
      <c r="C238" s="123" t="n">
        <v>0</v>
      </c>
      <c r="D238" s="123" t="n">
        <v>80</v>
      </c>
      <c r="E238" s="124" t="n">
        <v>593</v>
      </c>
      <c r="F238" s="129" t="n">
        <v>2</v>
      </c>
      <c r="G238" s="123" t="n">
        <v>0</v>
      </c>
      <c r="H238" s="123" t="n">
        <v>90</v>
      </c>
      <c r="I238" s="124" t="n">
        <v>587</v>
      </c>
      <c r="J238" s="130" t="n">
        <v>9</v>
      </c>
      <c r="K238" s="123" t="n">
        <v>0</v>
      </c>
      <c r="L238" s="123" t="n">
        <v>90</v>
      </c>
      <c r="M238" s="127" t="n">
        <v>618</v>
      </c>
    </row>
    <row r="239" customFormat="false" ht="12.75" hidden="false" customHeight="false" outlineLevel="0" collapsed="false">
      <c r="A239" s="114" t="s">
        <v>50</v>
      </c>
      <c r="B239" s="128" t="n">
        <v>0</v>
      </c>
      <c r="C239" s="123" t="n">
        <v>0</v>
      </c>
      <c r="D239" s="123" t="n">
        <v>0</v>
      </c>
      <c r="E239" s="124" t="n">
        <v>0</v>
      </c>
      <c r="F239" s="129" t="n">
        <v>1</v>
      </c>
      <c r="G239" s="123" t="n">
        <v>0</v>
      </c>
      <c r="H239" s="123" t="n">
        <v>120</v>
      </c>
      <c r="I239" s="124" t="n">
        <v>20</v>
      </c>
      <c r="J239" s="130" t="n">
        <v>0</v>
      </c>
      <c r="K239" s="123" t="n">
        <v>0</v>
      </c>
      <c r="L239" s="123" t="n">
        <v>0</v>
      </c>
      <c r="M239" s="127" t="n">
        <v>0</v>
      </c>
    </row>
    <row r="240" customFormat="false" ht="12.75" hidden="false" customHeight="false" outlineLevel="0" collapsed="false">
      <c r="A240" s="97" t="s">
        <v>51</v>
      </c>
      <c r="B240" s="98" t="n">
        <f aca="false">SUM(B236:B239)</f>
        <v>9</v>
      </c>
      <c r="C240" s="99"/>
      <c r="D240" s="99"/>
      <c r="E240" s="100"/>
      <c r="F240" s="101" t="n">
        <f aca="false">SUM(F236:F239)</f>
        <v>5</v>
      </c>
      <c r="G240" s="99"/>
      <c r="H240" s="99"/>
      <c r="I240" s="100"/>
      <c r="J240" s="102" t="n">
        <f aca="false">SUM(J236:J239)</f>
        <v>12</v>
      </c>
      <c r="K240" s="99"/>
      <c r="L240" s="99"/>
      <c r="M240" s="103"/>
    </row>
    <row r="241" customFormat="false" ht="12.75" hidden="false" customHeight="false" outlineLevel="0" collapsed="false">
      <c r="A241" s="104" t="s">
        <v>52</v>
      </c>
      <c r="B241" s="105"/>
      <c r="C241" s="106"/>
      <c r="D241" s="106"/>
      <c r="E241" s="107"/>
      <c r="F241" s="108"/>
      <c r="G241" s="106"/>
      <c r="H241" s="106"/>
      <c r="I241" s="107"/>
      <c r="J241" s="109" t="n">
        <f aca="false">J240+F240+B240</f>
        <v>26</v>
      </c>
      <c r="K241" s="106"/>
      <c r="L241" s="106"/>
      <c r="M241" s="110"/>
    </row>
    <row r="242" customFormat="false" ht="13.5" hidden="false" customHeight="false" outlineLevel="0" collapsed="false">
      <c r="A242" s="115" t="s">
        <v>53</v>
      </c>
      <c r="B242" s="116"/>
      <c r="C242" s="117"/>
      <c r="D242" s="117"/>
      <c r="E242" s="118"/>
      <c r="F242" s="119"/>
      <c r="G242" s="117"/>
      <c r="H242" s="117"/>
      <c r="I242" s="118"/>
      <c r="J242" s="120" t="n">
        <f aca="false">J235+J241</f>
        <v>83</v>
      </c>
      <c r="K242" s="117"/>
      <c r="L242" s="117"/>
      <c r="M242" s="121"/>
    </row>
    <row r="245" customFormat="false" ht="13.5" hidden="false" customHeight="false" outlineLevel="0" collapsed="false">
      <c r="A245" s="61" t="s">
        <v>26</v>
      </c>
      <c r="B245" s="62" t="n">
        <v>100</v>
      </c>
      <c r="C245" s="63" t="s">
        <v>167</v>
      </c>
      <c r="D245" s="63"/>
      <c r="E245" s="63"/>
      <c r="F245" s="63"/>
      <c r="G245" s="63"/>
      <c r="H245" s="63"/>
      <c r="I245" s="63"/>
      <c r="J245" s="63"/>
      <c r="K245" s="63"/>
      <c r="L245" s="63"/>
      <c r="M245" s="63"/>
    </row>
    <row r="246" customFormat="false" ht="13.5" hidden="false" customHeight="false" outlineLevel="0" collapsed="false">
      <c r="A246" s="64" t="n">
        <v>10</v>
      </c>
      <c r="B246" s="63" t="s">
        <v>28</v>
      </c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</row>
    <row r="247" customFormat="false" ht="13.5" hidden="false" customHeight="false" outlineLevel="0" collapsed="false">
      <c r="A247" s="61"/>
      <c r="B247" s="65" t="s">
        <v>29</v>
      </c>
      <c r="C247" s="65"/>
      <c r="D247" s="65"/>
      <c r="E247" s="65"/>
      <c r="F247" s="66" t="s">
        <v>30</v>
      </c>
      <c r="G247" s="66"/>
      <c r="H247" s="66"/>
      <c r="I247" s="66"/>
      <c r="J247" s="67" t="s">
        <v>31</v>
      </c>
      <c r="K247" s="67"/>
      <c r="L247" s="67"/>
      <c r="M247" s="67"/>
    </row>
    <row r="248" customFormat="false" ht="22.5" hidden="false" customHeight="false" outlineLevel="0" collapsed="false">
      <c r="A248" s="68"/>
      <c r="B248" s="69" t="s">
        <v>32</v>
      </c>
      <c r="C248" s="70" t="s">
        <v>33</v>
      </c>
      <c r="D248" s="70" t="s">
        <v>34</v>
      </c>
      <c r="E248" s="71" t="s">
        <v>35</v>
      </c>
      <c r="F248" s="72" t="s">
        <v>32</v>
      </c>
      <c r="G248" s="70" t="s">
        <v>33</v>
      </c>
      <c r="H248" s="70" t="s">
        <v>34</v>
      </c>
      <c r="I248" s="71" t="s">
        <v>35</v>
      </c>
      <c r="J248" s="73" t="s">
        <v>32</v>
      </c>
      <c r="K248" s="70" t="s">
        <v>33</v>
      </c>
      <c r="L248" s="70" t="s">
        <v>34</v>
      </c>
      <c r="M248" s="74" t="s">
        <v>35</v>
      </c>
    </row>
    <row r="249" customFormat="false" ht="12.75" hidden="false" customHeight="false" outlineLevel="0" collapsed="false">
      <c r="A249" s="75" t="s">
        <v>36</v>
      </c>
      <c r="B249" s="111"/>
      <c r="C249" s="84"/>
      <c r="D249" s="84"/>
      <c r="E249" s="85"/>
      <c r="F249" s="112"/>
      <c r="G249" s="84"/>
      <c r="H249" s="84"/>
      <c r="I249" s="85"/>
      <c r="J249" s="113"/>
      <c r="K249" s="84"/>
      <c r="L249" s="84"/>
      <c r="M249" s="88"/>
    </row>
    <row r="250" customFormat="false" ht="12.75" hidden="false" customHeight="false" outlineLevel="0" collapsed="false">
      <c r="A250" s="114" t="s">
        <v>37</v>
      </c>
      <c r="B250" s="111" t="n">
        <v>0</v>
      </c>
      <c r="C250" s="84" t="n">
        <v>0</v>
      </c>
      <c r="D250" s="84" t="n">
        <v>0</v>
      </c>
      <c r="E250" s="85" t="n">
        <v>0</v>
      </c>
      <c r="F250" s="112" t="n">
        <v>0</v>
      </c>
      <c r="G250" s="84" t="n">
        <v>0</v>
      </c>
      <c r="H250" s="84" t="n">
        <v>0</v>
      </c>
      <c r="I250" s="85" t="n">
        <v>0</v>
      </c>
      <c r="J250" s="113" t="n">
        <v>0</v>
      </c>
      <c r="K250" s="84" t="n">
        <v>0</v>
      </c>
      <c r="L250" s="84" t="n">
        <v>0</v>
      </c>
      <c r="M250" s="88" t="n">
        <v>0</v>
      </c>
    </row>
    <row r="251" customFormat="false" ht="22.5" hidden="false" customHeight="false" outlineLevel="0" collapsed="false">
      <c r="A251" s="82" t="s">
        <v>38</v>
      </c>
      <c r="B251" s="128" t="n">
        <v>13</v>
      </c>
      <c r="C251" s="123" t="n">
        <v>0</v>
      </c>
      <c r="D251" s="123" t="n">
        <v>120</v>
      </c>
      <c r="E251" s="124" t="n">
        <v>222</v>
      </c>
      <c r="F251" s="129" t="n">
        <v>4</v>
      </c>
      <c r="G251" s="123" t="n">
        <v>0</v>
      </c>
      <c r="H251" s="123" t="n">
        <v>120</v>
      </c>
      <c r="I251" s="124" t="n">
        <v>222</v>
      </c>
      <c r="J251" s="130" t="n">
        <v>2</v>
      </c>
      <c r="K251" s="123" t="n">
        <v>0</v>
      </c>
      <c r="L251" s="123" t="n">
        <v>120</v>
      </c>
      <c r="M251" s="127" t="n">
        <v>222</v>
      </c>
    </row>
    <row r="252" customFormat="false" ht="12.75" hidden="false" customHeight="false" outlineLevel="0" collapsed="false">
      <c r="A252" s="82" t="s">
        <v>39</v>
      </c>
      <c r="B252" s="128" t="n">
        <v>11</v>
      </c>
      <c r="C252" s="123" t="n">
        <v>10</v>
      </c>
      <c r="D252" s="123" t="n">
        <v>120</v>
      </c>
      <c r="E252" s="124" t="n">
        <v>162</v>
      </c>
      <c r="F252" s="129" t="n">
        <v>3</v>
      </c>
      <c r="G252" s="123" t="n">
        <v>10</v>
      </c>
      <c r="H252" s="123" t="n">
        <v>120</v>
      </c>
      <c r="I252" s="124" t="n">
        <v>162</v>
      </c>
      <c r="J252" s="130" t="n">
        <v>0</v>
      </c>
      <c r="K252" s="123" t="n">
        <v>0</v>
      </c>
      <c r="L252" s="123" t="n">
        <v>0</v>
      </c>
      <c r="M252" s="127" t="n">
        <v>0</v>
      </c>
    </row>
    <row r="253" customFormat="false" ht="12.75" hidden="false" customHeight="false" outlineLevel="0" collapsed="false">
      <c r="A253" s="114" t="s">
        <v>43</v>
      </c>
      <c r="B253" s="128" t="n">
        <v>1</v>
      </c>
      <c r="C253" s="123" t="n">
        <v>0</v>
      </c>
      <c r="D253" s="123" t="n">
        <v>100</v>
      </c>
      <c r="E253" s="124" t="n">
        <v>98</v>
      </c>
      <c r="F253" s="129" t="n">
        <v>1</v>
      </c>
      <c r="G253" s="123" t="n">
        <v>0</v>
      </c>
      <c r="H253" s="123" t="n">
        <v>100</v>
      </c>
      <c r="I253" s="124" t="n">
        <v>98</v>
      </c>
      <c r="J253" s="130" t="n">
        <v>1</v>
      </c>
      <c r="K253" s="123" t="n">
        <v>0</v>
      </c>
      <c r="L253" s="123" t="n">
        <v>100</v>
      </c>
      <c r="M253" s="127" t="n">
        <v>98</v>
      </c>
    </row>
    <row r="254" customFormat="false" ht="12.75" hidden="false" customHeight="false" outlineLevel="0" collapsed="false">
      <c r="A254" s="140" t="s">
        <v>41</v>
      </c>
      <c r="B254" s="141"/>
      <c r="C254" s="143" t="n">
        <v>0</v>
      </c>
      <c r="D254" s="143" t="n">
        <v>0</v>
      </c>
      <c r="E254" s="144" t="n">
        <v>0</v>
      </c>
      <c r="F254" s="142"/>
      <c r="G254" s="143" t="n">
        <f aca="false">C254</f>
        <v>0</v>
      </c>
      <c r="H254" s="143" t="n">
        <v>0</v>
      </c>
      <c r="I254" s="144" t="n">
        <f aca="false">E254</f>
        <v>0</v>
      </c>
      <c r="J254" s="145"/>
      <c r="K254" s="143" t="n">
        <f aca="false">C254</f>
        <v>0</v>
      </c>
      <c r="L254" s="143" t="n">
        <v>0</v>
      </c>
      <c r="M254" s="146" t="n">
        <f aca="false">E254</f>
        <v>0</v>
      </c>
    </row>
    <row r="255" customFormat="false" ht="12.75" hidden="false" customHeight="false" outlineLevel="0" collapsed="false">
      <c r="A255" s="140" t="s">
        <v>42</v>
      </c>
      <c r="B255" s="141"/>
      <c r="C255" s="143" t="n">
        <v>0</v>
      </c>
      <c r="D255" s="143" t="n">
        <v>0</v>
      </c>
      <c r="E255" s="144" t="n">
        <v>0</v>
      </c>
      <c r="F255" s="142"/>
      <c r="G255" s="143" t="n">
        <f aca="false">C255</f>
        <v>0</v>
      </c>
      <c r="H255" s="143" t="n">
        <f aca="false">D255</f>
        <v>0</v>
      </c>
      <c r="I255" s="144" t="n">
        <f aca="false">E255</f>
        <v>0</v>
      </c>
      <c r="J255" s="145"/>
      <c r="K255" s="143" t="n">
        <f aca="false">C255</f>
        <v>0</v>
      </c>
      <c r="L255" s="143" t="n">
        <f aca="false">D255</f>
        <v>0</v>
      </c>
      <c r="M255" s="146" t="n">
        <f aca="false">E255</f>
        <v>0</v>
      </c>
    </row>
    <row r="256" customFormat="false" ht="12.75" hidden="false" customHeight="false" outlineLevel="0" collapsed="false">
      <c r="A256" s="96" t="s">
        <v>55</v>
      </c>
      <c r="B256" s="128" t="n">
        <v>5</v>
      </c>
      <c r="C256" s="123" t="n">
        <v>0</v>
      </c>
      <c r="D256" s="123" t="n">
        <v>120</v>
      </c>
      <c r="E256" s="124" t="n">
        <v>158</v>
      </c>
      <c r="F256" s="129" t="n">
        <v>2</v>
      </c>
      <c r="G256" s="123" t="n">
        <v>0</v>
      </c>
      <c r="H256" s="123" t="n">
        <v>120</v>
      </c>
      <c r="I256" s="124" t="n">
        <v>158</v>
      </c>
      <c r="J256" s="130" t="n">
        <v>7</v>
      </c>
      <c r="K256" s="123" t="n">
        <f aca="false">C256</f>
        <v>0</v>
      </c>
      <c r="L256" s="123" t="n">
        <f aca="false">D256</f>
        <v>120</v>
      </c>
      <c r="M256" s="127" t="n">
        <f aca="false">E256</f>
        <v>158</v>
      </c>
    </row>
    <row r="257" customFormat="false" ht="12.75" hidden="false" customHeight="false" outlineLevel="0" collapsed="false">
      <c r="A257" s="147" t="s">
        <v>44</v>
      </c>
      <c r="B257" s="128" t="n">
        <v>1</v>
      </c>
      <c r="C257" s="123" t="n">
        <v>0</v>
      </c>
      <c r="D257" s="123" t="n">
        <v>120</v>
      </c>
      <c r="E257" s="124" t="n">
        <v>158</v>
      </c>
      <c r="F257" s="129" t="n">
        <v>2</v>
      </c>
      <c r="G257" s="123" t="n">
        <v>0</v>
      </c>
      <c r="H257" s="123" t="n">
        <v>120</v>
      </c>
      <c r="I257" s="124" t="n">
        <v>158</v>
      </c>
      <c r="J257" s="130" t="n">
        <v>6</v>
      </c>
      <c r="K257" s="123" t="n">
        <v>0</v>
      </c>
      <c r="L257" s="123" t="n">
        <v>120</v>
      </c>
      <c r="M257" s="127" t="n">
        <v>158</v>
      </c>
    </row>
    <row r="258" customFormat="false" ht="12.75" hidden="false" customHeight="false" outlineLevel="0" collapsed="false">
      <c r="A258" s="97" t="s">
        <v>45</v>
      </c>
      <c r="B258" s="98" t="n">
        <f aca="false">SUM(B249:B257)</f>
        <v>31</v>
      </c>
      <c r="C258" s="99"/>
      <c r="D258" s="99"/>
      <c r="E258" s="100"/>
      <c r="F258" s="101" t="n">
        <f aca="false">SUM(F249:F257)</f>
        <v>12</v>
      </c>
      <c r="G258" s="99"/>
      <c r="H258" s="99"/>
      <c r="I258" s="100"/>
      <c r="J258" s="102" t="n">
        <f aca="false">SUM(J249:J257)</f>
        <v>16</v>
      </c>
      <c r="K258" s="99"/>
      <c r="L258" s="99"/>
      <c r="M258" s="103"/>
    </row>
    <row r="259" customFormat="false" ht="12.75" hidden="false" customHeight="false" outlineLevel="0" collapsed="false">
      <c r="A259" s="104" t="s">
        <v>46</v>
      </c>
      <c r="B259" s="105"/>
      <c r="C259" s="106"/>
      <c r="D259" s="106"/>
      <c r="E259" s="107"/>
      <c r="F259" s="108"/>
      <c r="G259" s="106"/>
      <c r="H259" s="106"/>
      <c r="I259" s="107"/>
      <c r="J259" s="109" t="n">
        <f aca="false">J258+F258+B258</f>
        <v>59</v>
      </c>
      <c r="K259" s="106"/>
      <c r="L259" s="106"/>
      <c r="M259" s="110"/>
    </row>
    <row r="260" customFormat="false" ht="12.75" hidden="false" customHeight="false" outlineLevel="0" collapsed="false">
      <c r="A260" s="75" t="s">
        <v>47</v>
      </c>
      <c r="B260" s="111"/>
      <c r="C260" s="84"/>
      <c r="D260" s="84"/>
      <c r="E260" s="85"/>
      <c r="F260" s="112"/>
      <c r="G260" s="84"/>
      <c r="H260" s="84"/>
      <c r="I260" s="85"/>
      <c r="J260" s="113"/>
      <c r="K260" s="84"/>
      <c r="L260" s="84"/>
      <c r="M260" s="88"/>
    </row>
    <row r="261" customFormat="false" ht="12.75" hidden="false" customHeight="false" outlineLevel="0" collapsed="false">
      <c r="A261" s="114" t="s">
        <v>48</v>
      </c>
      <c r="B261" s="128" t="n">
        <v>2</v>
      </c>
      <c r="C261" s="123" t="n">
        <v>0</v>
      </c>
      <c r="D261" s="123" t="n">
        <v>90</v>
      </c>
      <c r="E261" s="124" t="n">
        <v>586</v>
      </c>
      <c r="F261" s="129" t="n">
        <v>2</v>
      </c>
      <c r="G261" s="123" t="n">
        <v>0</v>
      </c>
      <c r="H261" s="123" t="n">
        <v>90</v>
      </c>
      <c r="I261" s="124" t="n">
        <v>589</v>
      </c>
      <c r="J261" s="130" t="n">
        <v>3</v>
      </c>
      <c r="K261" s="123" t="n">
        <v>0</v>
      </c>
      <c r="L261" s="123" t="n">
        <v>90</v>
      </c>
      <c r="M261" s="127" t="n">
        <v>610</v>
      </c>
    </row>
    <row r="262" customFormat="false" ht="12.75" hidden="false" customHeight="false" outlineLevel="0" collapsed="false">
      <c r="A262" s="114" t="s">
        <v>49</v>
      </c>
      <c r="B262" s="128" t="n">
        <v>7</v>
      </c>
      <c r="C262" s="123" t="n">
        <v>0</v>
      </c>
      <c r="D262" s="123" t="n">
        <v>80</v>
      </c>
      <c r="E262" s="124" t="n">
        <v>593</v>
      </c>
      <c r="F262" s="129" t="n">
        <v>2</v>
      </c>
      <c r="G262" s="123" t="n">
        <v>0</v>
      </c>
      <c r="H262" s="123" t="n">
        <v>90</v>
      </c>
      <c r="I262" s="124" t="n">
        <v>586</v>
      </c>
      <c r="J262" s="130" t="n">
        <v>9</v>
      </c>
      <c r="K262" s="123" t="n">
        <v>0</v>
      </c>
      <c r="L262" s="123" t="n">
        <v>90</v>
      </c>
      <c r="M262" s="127" t="n">
        <v>617</v>
      </c>
    </row>
    <row r="263" customFormat="false" ht="12.75" hidden="false" customHeight="false" outlineLevel="0" collapsed="false">
      <c r="A263" s="114" t="s">
        <v>50</v>
      </c>
      <c r="B263" s="128" t="n">
        <v>0</v>
      </c>
      <c r="C263" s="123" t="n">
        <v>0</v>
      </c>
      <c r="D263" s="123" t="n">
        <v>0</v>
      </c>
      <c r="E263" s="124" t="n">
        <v>0</v>
      </c>
      <c r="F263" s="129" t="n">
        <v>1</v>
      </c>
      <c r="G263" s="123" t="n">
        <v>0</v>
      </c>
      <c r="H263" s="123" t="n">
        <v>120</v>
      </c>
      <c r="I263" s="124" t="n">
        <v>20</v>
      </c>
      <c r="J263" s="130" t="n">
        <v>0</v>
      </c>
      <c r="K263" s="123" t="n">
        <v>0</v>
      </c>
      <c r="L263" s="123" t="n">
        <v>0</v>
      </c>
      <c r="M263" s="127" t="n">
        <v>0</v>
      </c>
    </row>
    <row r="264" customFormat="false" ht="12.75" hidden="false" customHeight="false" outlineLevel="0" collapsed="false">
      <c r="A264" s="97" t="s">
        <v>51</v>
      </c>
      <c r="B264" s="98" t="n">
        <f aca="false">SUM(B260:B263)</f>
        <v>9</v>
      </c>
      <c r="C264" s="99"/>
      <c r="D264" s="99"/>
      <c r="E264" s="100"/>
      <c r="F264" s="101" t="n">
        <f aca="false">SUM(F260:F263)</f>
        <v>5</v>
      </c>
      <c r="G264" s="99"/>
      <c r="H264" s="99"/>
      <c r="I264" s="100"/>
      <c r="J264" s="102" t="n">
        <f aca="false">SUM(J260:J263)</f>
        <v>12</v>
      </c>
      <c r="K264" s="99"/>
      <c r="L264" s="99"/>
      <c r="M264" s="103"/>
    </row>
    <row r="265" customFormat="false" ht="12.75" hidden="false" customHeight="false" outlineLevel="0" collapsed="false">
      <c r="A265" s="104" t="s">
        <v>52</v>
      </c>
      <c r="B265" s="105"/>
      <c r="C265" s="106"/>
      <c r="D265" s="106"/>
      <c r="E265" s="107"/>
      <c r="F265" s="108"/>
      <c r="G265" s="106"/>
      <c r="H265" s="106"/>
      <c r="I265" s="107"/>
      <c r="J265" s="109" t="n">
        <f aca="false">J264+F264+B264</f>
        <v>26</v>
      </c>
      <c r="K265" s="106"/>
      <c r="L265" s="106"/>
      <c r="M265" s="110"/>
    </row>
    <row r="266" customFormat="false" ht="13.5" hidden="false" customHeight="false" outlineLevel="0" collapsed="false">
      <c r="A266" s="115" t="s">
        <v>53</v>
      </c>
      <c r="B266" s="116"/>
      <c r="C266" s="117"/>
      <c r="D266" s="117"/>
      <c r="E266" s="118"/>
      <c r="F266" s="119"/>
      <c r="G266" s="117"/>
      <c r="H266" s="117"/>
      <c r="I266" s="118"/>
      <c r="J266" s="120" t="n">
        <f aca="false">J259+J265</f>
        <v>85</v>
      </c>
      <c r="K266" s="117"/>
      <c r="L266" s="117"/>
      <c r="M266" s="121"/>
    </row>
    <row r="269" customFormat="false" ht="13.5" hidden="false" customHeight="false" outlineLevel="0" collapsed="false">
      <c r="A269" s="61" t="s">
        <v>26</v>
      </c>
      <c r="B269" s="62" t="n">
        <v>100</v>
      </c>
      <c r="C269" s="63" t="s">
        <v>168</v>
      </c>
      <c r="D269" s="63"/>
      <c r="E269" s="63"/>
      <c r="F269" s="63"/>
      <c r="G269" s="63"/>
      <c r="H269" s="63"/>
      <c r="I269" s="63"/>
      <c r="J269" s="63"/>
      <c r="K269" s="63"/>
      <c r="L269" s="63"/>
      <c r="M269" s="63"/>
    </row>
    <row r="270" customFormat="false" ht="13.5" hidden="false" customHeight="false" outlineLevel="0" collapsed="false">
      <c r="A270" s="64" t="n">
        <v>11</v>
      </c>
      <c r="B270" s="63" t="s">
        <v>28</v>
      </c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</row>
    <row r="271" customFormat="false" ht="13.5" hidden="false" customHeight="false" outlineLevel="0" collapsed="false">
      <c r="A271" s="61"/>
      <c r="B271" s="65" t="s">
        <v>29</v>
      </c>
      <c r="C271" s="65"/>
      <c r="D271" s="65"/>
      <c r="E271" s="65"/>
      <c r="F271" s="66" t="s">
        <v>30</v>
      </c>
      <c r="G271" s="66"/>
      <c r="H271" s="66"/>
      <c r="I271" s="66"/>
      <c r="J271" s="67" t="s">
        <v>31</v>
      </c>
      <c r="K271" s="67"/>
      <c r="L271" s="67"/>
      <c r="M271" s="67"/>
    </row>
    <row r="272" customFormat="false" ht="22.5" hidden="false" customHeight="false" outlineLevel="0" collapsed="false">
      <c r="A272" s="68"/>
      <c r="B272" s="69" t="s">
        <v>32</v>
      </c>
      <c r="C272" s="70" t="s">
        <v>33</v>
      </c>
      <c r="D272" s="70" t="s">
        <v>34</v>
      </c>
      <c r="E272" s="71" t="s">
        <v>35</v>
      </c>
      <c r="F272" s="72" t="s">
        <v>32</v>
      </c>
      <c r="G272" s="70" t="s">
        <v>33</v>
      </c>
      <c r="H272" s="70" t="s">
        <v>34</v>
      </c>
      <c r="I272" s="71" t="s">
        <v>35</v>
      </c>
      <c r="J272" s="73" t="s">
        <v>32</v>
      </c>
      <c r="K272" s="70" t="s">
        <v>33</v>
      </c>
      <c r="L272" s="70" t="s">
        <v>34</v>
      </c>
      <c r="M272" s="74" t="s">
        <v>35</v>
      </c>
    </row>
    <row r="273" customFormat="false" ht="12.75" hidden="false" customHeight="false" outlineLevel="0" collapsed="false">
      <c r="A273" s="75" t="s">
        <v>36</v>
      </c>
      <c r="B273" s="111"/>
      <c r="C273" s="84"/>
      <c r="D273" s="84"/>
      <c r="E273" s="85"/>
      <c r="F273" s="112"/>
      <c r="G273" s="84"/>
      <c r="H273" s="84"/>
      <c r="I273" s="85"/>
      <c r="J273" s="113"/>
      <c r="K273" s="84"/>
      <c r="L273" s="84"/>
      <c r="M273" s="88"/>
    </row>
    <row r="274" customFormat="false" ht="12.75" hidden="false" customHeight="false" outlineLevel="0" collapsed="false">
      <c r="A274" s="114" t="s">
        <v>37</v>
      </c>
      <c r="B274" s="111" t="n">
        <v>0</v>
      </c>
      <c r="C274" s="84" t="n">
        <v>0</v>
      </c>
      <c r="D274" s="84" t="n">
        <v>0</v>
      </c>
      <c r="E274" s="85" t="n">
        <v>0</v>
      </c>
      <c r="F274" s="112" t="n">
        <v>0</v>
      </c>
      <c r="G274" s="84" t="n">
        <v>0</v>
      </c>
      <c r="H274" s="84" t="n">
        <v>0</v>
      </c>
      <c r="I274" s="85" t="n">
        <v>0</v>
      </c>
      <c r="J274" s="113" t="n">
        <v>0</v>
      </c>
      <c r="K274" s="84" t="n">
        <v>0</v>
      </c>
      <c r="L274" s="84" t="n">
        <v>0</v>
      </c>
      <c r="M274" s="88" t="n">
        <v>0</v>
      </c>
    </row>
    <row r="275" customFormat="false" ht="22.5" hidden="false" customHeight="false" outlineLevel="0" collapsed="false">
      <c r="A275" s="82" t="s">
        <v>38</v>
      </c>
      <c r="B275" s="128" t="n">
        <v>13</v>
      </c>
      <c r="C275" s="123" t="n">
        <v>0</v>
      </c>
      <c r="D275" s="123" t="n">
        <v>120</v>
      </c>
      <c r="E275" s="124" t="n">
        <v>222</v>
      </c>
      <c r="F275" s="129" t="n">
        <v>4</v>
      </c>
      <c r="G275" s="123" t="n">
        <v>0</v>
      </c>
      <c r="H275" s="123" t="n">
        <v>120</v>
      </c>
      <c r="I275" s="124" t="n">
        <v>222</v>
      </c>
      <c r="J275" s="130" t="n">
        <v>2</v>
      </c>
      <c r="K275" s="123" t="n">
        <v>0</v>
      </c>
      <c r="L275" s="123" t="n">
        <v>120</v>
      </c>
      <c r="M275" s="127" t="n">
        <v>222</v>
      </c>
    </row>
    <row r="276" customFormat="false" ht="12.75" hidden="false" customHeight="false" outlineLevel="0" collapsed="false">
      <c r="A276" s="82" t="s">
        <v>39</v>
      </c>
      <c r="B276" s="128" t="n">
        <v>11</v>
      </c>
      <c r="C276" s="123" t="n">
        <v>10</v>
      </c>
      <c r="D276" s="123" t="n">
        <v>120</v>
      </c>
      <c r="E276" s="124" t="n">
        <v>162</v>
      </c>
      <c r="F276" s="129" t="n">
        <v>3</v>
      </c>
      <c r="G276" s="123" t="n">
        <v>10</v>
      </c>
      <c r="H276" s="123" t="n">
        <v>120</v>
      </c>
      <c r="I276" s="124" t="n">
        <v>162</v>
      </c>
      <c r="J276" s="130" t="n">
        <v>0</v>
      </c>
      <c r="K276" s="123" t="n">
        <v>0</v>
      </c>
      <c r="L276" s="123" t="n">
        <v>0</v>
      </c>
      <c r="M276" s="127" t="n">
        <v>0</v>
      </c>
    </row>
    <row r="277" customFormat="false" ht="12.75" hidden="false" customHeight="false" outlineLevel="0" collapsed="false">
      <c r="A277" s="114" t="s">
        <v>43</v>
      </c>
      <c r="B277" s="128" t="n">
        <v>1</v>
      </c>
      <c r="C277" s="123" t="n">
        <v>0</v>
      </c>
      <c r="D277" s="123" t="n">
        <v>100</v>
      </c>
      <c r="E277" s="124" t="n">
        <v>98</v>
      </c>
      <c r="F277" s="129" t="n">
        <v>1</v>
      </c>
      <c r="G277" s="123" t="n">
        <v>0</v>
      </c>
      <c r="H277" s="123" t="n">
        <v>100</v>
      </c>
      <c r="I277" s="124" t="n">
        <v>98</v>
      </c>
      <c r="J277" s="130" t="n">
        <v>1</v>
      </c>
      <c r="K277" s="123" t="n">
        <v>0</v>
      </c>
      <c r="L277" s="123" t="n">
        <v>100</v>
      </c>
      <c r="M277" s="127" t="n">
        <v>98</v>
      </c>
    </row>
    <row r="278" customFormat="false" ht="12.75" hidden="false" customHeight="false" outlineLevel="0" collapsed="false">
      <c r="A278" s="140" t="s">
        <v>41</v>
      </c>
      <c r="B278" s="141"/>
      <c r="C278" s="143" t="n">
        <v>0</v>
      </c>
      <c r="D278" s="143" t="n">
        <v>0</v>
      </c>
      <c r="E278" s="144" t="n">
        <v>0</v>
      </c>
      <c r="F278" s="142"/>
      <c r="G278" s="143" t="n">
        <f aca="false">C278</f>
        <v>0</v>
      </c>
      <c r="H278" s="143" t="n">
        <v>0</v>
      </c>
      <c r="I278" s="144" t="n">
        <f aca="false">E278</f>
        <v>0</v>
      </c>
      <c r="J278" s="145"/>
      <c r="K278" s="143" t="n">
        <f aca="false">C278</f>
        <v>0</v>
      </c>
      <c r="L278" s="143" t="n">
        <v>0</v>
      </c>
      <c r="M278" s="146" t="n">
        <f aca="false">E278</f>
        <v>0</v>
      </c>
    </row>
    <row r="279" customFormat="false" ht="12.75" hidden="false" customHeight="false" outlineLevel="0" collapsed="false">
      <c r="A279" s="140" t="s">
        <v>42</v>
      </c>
      <c r="B279" s="141"/>
      <c r="C279" s="143" t="n">
        <v>0</v>
      </c>
      <c r="D279" s="143" t="n">
        <v>0</v>
      </c>
      <c r="E279" s="144" t="n">
        <v>0</v>
      </c>
      <c r="F279" s="142"/>
      <c r="G279" s="143" t="n">
        <f aca="false">C279</f>
        <v>0</v>
      </c>
      <c r="H279" s="143" t="n">
        <f aca="false">D279</f>
        <v>0</v>
      </c>
      <c r="I279" s="144" t="n">
        <f aca="false">E279</f>
        <v>0</v>
      </c>
      <c r="J279" s="145"/>
      <c r="K279" s="143" t="n">
        <f aca="false">C279</f>
        <v>0</v>
      </c>
      <c r="L279" s="143" t="n">
        <f aca="false">D279</f>
        <v>0</v>
      </c>
      <c r="M279" s="146" t="n">
        <f aca="false">E279</f>
        <v>0</v>
      </c>
    </row>
    <row r="280" customFormat="false" ht="12.75" hidden="false" customHeight="false" outlineLevel="0" collapsed="false">
      <c r="A280" s="96" t="s">
        <v>55</v>
      </c>
      <c r="B280" s="128" t="n">
        <v>4</v>
      </c>
      <c r="C280" s="123" t="n">
        <v>0</v>
      </c>
      <c r="D280" s="123" t="n">
        <v>120</v>
      </c>
      <c r="E280" s="124" t="n">
        <v>158</v>
      </c>
      <c r="F280" s="129" t="n">
        <v>2</v>
      </c>
      <c r="G280" s="123" t="n">
        <v>0</v>
      </c>
      <c r="H280" s="123" t="n">
        <v>120</v>
      </c>
      <c r="I280" s="124" t="n">
        <v>158</v>
      </c>
      <c r="J280" s="130" t="n">
        <v>7</v>
      </c>
      <c r="K280" s="123" t="n">
        <f aca="false">C280</f>
        <v>0</v>
      </c>
      <c r="L280" s="123" t="n">
        <f aca="false">D280</f>
        <v>120</v>
      </c>
      <c r="M280" s="127" t="n">
        <f aca="false">E280</f>
        <v>158</v>
      </c>
    </row>
    <row r="281" customFormat="false" ht="12.75" hidden="false" customHeight="false" outlineLevel="0" collapsed="false">
      <c r="A281" s="147" t="s">
        <v>44</v>
      </c>
      <c r="B281" s="128" t="n">
        <v>1</v>
      </c>
      <c r="C281" s="123" t="n">
        <v>0</v>
      </c>
      <c r="D281" s="123" t="n">
        <v>120</v>
      </c>
      <c r="E281" s="124" t="n">
        <v>158</v>
      </c>
      <c r="F281" s="129" t="n">
        <v>2</v>
      </c>
      <c r="G281" s="123" t="n">
        <v>0</v>
      </c>
      <c r="H281" s="123" t="n">
        <v>120</v>
      </c>
      <c r="I281" s="124" t="n">
        <v>158</v>
      </c>
      <c r="J281" s="130" t="n">
        <v>6</v>
      </c>
      <c r="K281" s="123" t="n">
        <v>0</v>
      </c>
      <c r="L281" s="123" t="n">
        <v>120</v>
      </c>
      <c r="M281" s="127" t="n">
        <v>158</v>
      </c>
    </row>
    <row r="282" customFormat="false" ht="12.75" hidden="false" customHeight="false" outlineLevel="0" collapsed="false">
      <c r="A282" s="97" t="s">
        <v>45</v>
      </c>
      <c r="B282" s="98" t="n">
        <f aca="false">SUM(B273:B281)</f>
        <v>30</v>
      </c>
      <c r="C282" s="99"/>
      <c r="D282" s="99"/>
      <c r="E282" s="100"/>
      <c r="F282" s="101" t="n">
        <f aca="false">SUM(F273:F281)</f>
        <v>12</v>
      </c>
      <c r="G282" s="99"/>
      <c r="H282" s="99"/>
      <c r="I282" s="100"/>
      <c r="J282" s="102" t="n">
        <f aca="false">SUM(J273:J281)</f>
        <v>16</v>
      </c>
      <c r="K282" s="99"/>
      <c r="L282" s="99"/>
      <c r="M282" s="103"/>
    </row>
    <row r="283" customFormat="false" ht="12.75" hidden="false" customHeight="false" outlineLevel="0" collapsed="false">
      <c r="A283" s="104" t="s">
        <v>46</v>
      </c>
      <c r="B283" s="105"/>
      <c r="C283" s="106"/>
      <c r="D283" s="106"/>
      <c r="E283" s="107"/>
      <c r="F283" s="108"/>
      <c r="G283" s="106"/>
      <c r="H283" s="106"/>
      <c r="I283" s="107"/>
      <c r="J283" s="109" t="n">
        <f aca="false">J282+F282+B282</f>
        <v>58</v>
      </c>
      <c r="K283" s="106"/>
      <c r="L283" s="106"/>
      <c r="M283" s="110"/>
    </row>
    <row r="284" customFormat="false" ht="12.75" hidden="false" customHeight="false" outlineLevel="0" collapsed="false">
      <c r="A284" s="75" t="s">
        <v>47</v>
      </c>
      <c r="B284" s="111"/>
      <c r="C284" s="84"/>
      <c r="D284" s="84"/>
      <c r="E284" s="85"/>
      <c r="F284" s="112"/>
      <c r="G284" s="84"/>
      <c r="H284" s="84"/>
      <c r="I284" s="85"/>
      <c r="J284" s="113"/>
      <c r="K284" s="84"/>
      <c r="L284" s="84"/>
      <c r="M284" s="88"/>
    </row>
    <row r="285" customFormat="false" ht="12.75" hidden="false" customHeight="false" outlineLevel="0" collapsed="false">
      <c r="A285" s="114" t="s">
        <v>48</v>
      </c>
      <c r="B285" s="128" t="n">
        <v>2</v>
      </c>
      <c r="C285" s="123" t="n">
        <v>0</v>
      </c>
      <c r="D285" s="123" t="n">
        <v>90</v>
      </c>
      <c r="E285" s="124" t="n">
        <v>586</v>
      </c>
      <c r="F285" s="129" t="n">
        <v>2</v>
      </c>
      <c r="G285" s="123" t="n">
        <v>0</v>
      </c>
      <c r="H285" s="123" t="n">
        <v>90</v>
      </c>
      <c r="I285" s="124" t="n">
        <v>589</v>
      </c>
      <c r="J285" s="130" t="n">
        <v>2</v>
      </c>
      <c r="K285" s="123" t="n">
        <v>0</v>
      </c>
      <c r="L285" s="123" t="n">
        <v>90</v>
      </c>
      <c r="M285" s="127" t="n">
        <v>607</v>
      </c>
    </row>
    <row r="286" customFormat="false" ht="12.75" hidden="false" customHeight="false" outlineLevel="0" collapsed="false">
      <c r="A286" s="114" t="s">
        <v>49</v>
      </c>
      <c r="B286" s="128" t="n">
        <v>5</v>
      </c>
      <c r="C286" s="123" t="n">
        <v>0</v>
      </c>
      <c r="D286" s="123" t="n">
        <v>80</v>
      </c>
      <c r="E286" s="124" t="n">
        <v>636</v>
      </c>
      <c r="F286" s="129" t="n">
        <v>2</v>
      </c>
      <c r="G286" s="123" t="n">
        <v>0</v>
      </c>
      <c r="H286" s="123" t="n">
        <v>90</v>
      </c>
      <c r="I286" s="124" t="n">
        <v>586</v>
      </c>
      <c r="J286" s="130" t="n">
        <v>7</v>
      </c>
      <c r="K286" s="123" t="n">
        <v>0</v>
      </c>
      <c r="L286" s="123" t="n">
        <v>90</v>
      </c>
      <c r="M286" s="127" t="n">
        <v>610</v>
      </c>
    </row>
    <row r="287" customFormat="false" ht="12.75" hidden="false" customHeight="false" outlineLevel="0" collapsed="false">
      <c r="A287" s="114" t="s">
        <v>50</v>
      </c>
      <c r="B287" s="128" t="n">
        <v>0</v>
      </c>
      <c r="C287" s="123" t="n">
        <v>0</v>
      </c>
      <c r="D287" s="123" t="n">
        <v>0</v>
      </c>
      <c r="E287" s="124" t="n">
        <v>0</v>
      </c>
      <c r="F287" s="129" t="n">
        <v>1</v>
      </c>
      <c r="G287" s="123" t="n">
        <v>0</v>
      </c>
      <c r="H287" s="123" t="n">
        <v>120</v>
      </c>
      <c r="I287" s="124" t="n">
        <v>20</v>
      </c>
      <c r="J287" s="130" t="n">
        <v>0</v>
      </c>
      <c r="K287" s="123" t="n">
        <v>0</v>
      </c>
      <c r="L287" s="123" t="n">
        <v>0</v>
      </c>
      <c r="M287" s="127" t="n">
        <v>0</v>
      </c>
    </row>
    <row r="288" customFormat="false" ht="12.75" hidden="false" customHeight="false" outlineLevel="0" collapsed="false">
      <c r="A288" s="97" t="s">
        <v>51</v>
      </c>
      <c r="B288" s="98" t="n">
        <f aca="false">SUM(B284:B287)</f>
        <v>7</v>
      </c>
      <c r="C288" s="99"/>
      <c r="D288" s="99"/>
      <c r="E288" s="100"/>
      <c r="F288" s="101" t="n">
        <f aca="false">SUM(F284:F287)</f>
        <v>5</v>
      </c>
      <c r="G288" s="99"/>
      <c r="H288" s="99"/>
      <c r="I288" s="100"/>
      <c r="J288" s="102" t="n">
        <f aca="false">SUM(J284:J287)</f>
        <v>9</v>
      </c>
      <c r="K288" s="99"/>
      <c r="L288" s="99"/>
      <c r="M288" s="103"/>
    </row>
    <row r="289" customFormat="false" ht="12.75" hidden="false" customHeight="false" outlineLevel="0" collapsed="false">
      <c r="A289" s="104" t="s">
        <v>52</v>
      </c>
      <c r="B289" s="105"/>
      <c r="C289" s="106"/>
      <c r="D289" s="106"/>
      <c r="E289" s="107"/>
      <c r="F289" s="108"/>
      <c r="G289" s="106"/>
      <c r="H289" s="106"/>
      <c r="I289" s="107"/>
      <c r="J289" s="109" t="n">
        <f aca="false">J288+F288+B288</f>
        <v>21</v>
      </c>
      <c r="K289" s="106"/>
      <c r="L289" s="106"/>
      <c r="M289" s="110"/>
    </row>
    <row r="290" customFormat="false" ht="13.5" hidden="false" customHeight="false" outlineLevel="0" collapsed="false">
      <c r="A290" s="115" t="s">
        <v>53</v>
      </c>
      <c r="B290" s="116"/>
      <c r="C290" s="117"/>
      <c r="D290" s="117"/>
      <c r="E290" s="118"/>
      <c r="F290" s="119"/>
      <c r="G290" s="117"/>
      <c r="H290" s="117"/>
      <c r="I290" s="118"/>
      <c r="J290" s="120" t="n">
        <f aca="false">J283+J289</f>
        <v>79</v>
      </c>
      <c r="K290" s="117"/>
      <c r="L290" s="117"/>
      <c r="M290" s="121"/>
    </row>
    <row r="293" customFormat="false" ht="13.5" hidden="false" customHeight="false" outlineLevel="0" collapsed="false">
      <c r="A293" s="61" t="s">
        <v>26</v>
      </c>
      <c r="B293" s="62" t="n">
        <v>100</v>
      </c>
      <c r="C293" s="63" t="s">
        <v>169</v>
      </c>
      <c r="D293" s="63"/>
      <c r="E293" s="63"/>
      <c r="F293" s="63"/>
      <c r="G293" s="63"/>
      <c r="H293" s="63"/>
      <c r="I293" s="63"/>
      <c r="J293" s="63"/>
      <c r="K293" s="63"/>
      <c r="L293" s="63"/>
      <c r="M293" s="63"/>
    </row>
    <row r="294" customFormat="false" ht="13.5" hidden="false" customHeight="false" outlineLevel="0" collapsed="false">
      <c r="A294" s="64" t="n">
        <v>12</v>
      </c>
      <c r="B294" s="63" t="s">
        <v>28</v>
      </c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</row>
    <row r="295" customFormat="false" ht="13.5" hidden="false" customHeight="false" outlineLevel="0" collapsed="false">
      <c r="A295" s="61"/>
      <c r="B295" s="65" t="s">
        <v>29</v>
      </c>
      <c r="C295" s="65"/>
      <c r="D295" s="65"/>
      <c r="E295" s="65"/>
      <c r="F295" s="66" t="s">
        <v>30</v>
      </c>
      <c r="G295" s="66"/>
      <c r="H295" s="66"/>
      <c r="I295" s="66"/>
      <c r="J295" s="67" t="s">
        <v>31</v>
      </c>
      <c r="K295" s="67"/>
      <c r="L295" s="67"/>
      <c r="M295" s="67"/>
    </row>
    <row r="296" customFormat="false" ht="22.5" hidden="false" customHeight="false" outlineLevel="0" collapsed="false">
      <c r="A296" s="68"/>
      <c r="B296" s="69" t="s">
        <v>32</v>
      </c>
      <c r="C296" s="70" t="s">
        <v>33</v>
      </c>
      <c r="D296" s="70" t="s">
        <v>34</v>
      </c>
      <c r="E296" s="71" t="s">
        <v>35</v>
      </c>
      <c r="F296" s="72" t="s">
        <v>32</v>
      </c>
      <c r="G296" s="70" t="s">
        <v>33</v>
      </c>
      <c r="H296" s="70" t="s">
        <v>34</v>
      </c>
      <c r="I296" s="71" t="s">
        <v>35</v>
      </c>
      <c r="J296" s="73" t="s">
        <v>32</v>
      </c>
      <c r="K296" s="70" t="s">
        <v>33</v>
      </c>
      <c r="L296" s="70" t="s">
        <v>34</v>
      </c>
      <c r="M296" s="74" t="s">
        <v>35</v>
      </c>
    </row>
    <row r="297" customFormat="false" ht="12.75" hidden="false" customHeight="false" outlineLevel="0" collapsed="false">
      <c r="A297" s="75" t="s">
        <v>36</v>
      </c>
      <c r="B297" s="111"/>
      <c r="C297" s="84"/>
      <c r="D297" s="84"/>
      <c r="E297" s="85"/>
      <c r="F297" s="112"/>
      <c r="G297" s="84"/>
      <c r="H297" s="84"/>
      <c r="I297" s="85"/>
      <c r="J297" s="113"/>
      <c r="K297" s="84"/>
      <c r="L297" s="84"/>
      <c r="M297" s="88"/>
    </row>
    <row r="298" customFormat="false" ht="12.75" hidden="false" customHeight="false" outlineLevel="0" collapsed="false">
      <c r="A298" s="114" t="s">
        <v>37</v>
      </c>
      <c r="B298" s="111" t="n">
        <v>0</v>
      </c>
      <c r="C298" s="84" t="n">
        <v>0</v>
      </c>
      <c r="D298" s="84" t="n">
        <v>0</v>
      </c>
      <c r="E298" s="85" t="n">
        <v>0</v>
      </c>
      <c r="F298" s="112" t="n">
        <v>0</v>
      </c>
      <c r="G298" s="84" t="n">
        <v>0</v>
      </c>
      <c r="H298" s="84" t="n">
        <v>0</v>
      </c>
      <c r="I298" s="85" t="n">
        <v>0</v>
      </c>
      <c r="J298" s="113" t="n">
        <v>0</v>
      </c>
      <c r="K298" s="84" t="n">
        <v>0</v>
      </c>
      <c r="L298" s="84" t="n">
        <v>0</v>
      </c>
      <c r="M298" s="88" t="n">
        <v>0</v>
      </c>
    </row>
    <row r="299" customFormat="false" ht="22.5" hidden="false" customHeight="false" outlineLevel="0" collapsed="false">
      <c r="A299" s="82" t="s">
        <v>38</v>
      </c>
      <c r="B299" s="128" t="n">
        <v>13</v>
      </c>
      <c r="C299" s="123" t="n">
        <v>0</v>
      </c>
      <c r="D299" s="123" t="n">
        <v>120</v>
      </c>
      <c r="E299" s="124" t="n">
        <v>222</v>
      </c>
      <c r="F299" s="129" t="n">
        <v>4</v>
      </c>
      <c r="G299" s="123" t="n">
        <v>0</v>
      </c>
      <c r="H299" s="123" t="n">
        <v>120</v>
      </c>
      <c r="I299" s="124" t="n">
        <v>222</v>
      </c>
      <c r="J299" s="130" t="n">
        <v>2</v>
      </c>
      <c r="K299" s="123" t="n">
        <v>0</v>
      </c>
      <c r="L299" s="123" t="n">
        <v>120</v>
      </c>
      <c r="M299" s="127" t="n">
        <v>222</v>
      </c>
    </row>
    <row r="300" customFormat="false" ht="12.75" hidden="false" customHeight="false" outlineLevel="0" collapsed="false">
      <c r="A300" s="82" t="s">
        <v>39</v>
      </c>
      <c r="B300" s="128" t="n">
        <v>11</v>
      </c>
      <c r="C300" s="123" t="n">
        <v>10</v>
      </c>
      <c r="D300" s="123" t="n">
        <v>120</v>
      </c>
      <c r="E300" s="124" t="n">
        <v>162</v>
      </c>
      <c r="F300" s="129" t="n">
        <v>3</v>
      </c>
      <c r="G300" s="123" t="n">
        <v>10</v>
      </c>
      <c r="H300" s="123" t="n">
        <v>120</v>
      </c>
      <c r="I300" s="124" t="n">
        <v>162</v>
      </c>
      <c r="J300" s="130" t="n">
        <v>0</v>
      </c>
      <c r="K300" s="123" t="n">
        <v>0</v>
      </c>
      <c r="L300" s="123" t="n">
        <v>0</v>
      </c>
      <c r="M300" s="127" t="n">
        <v>0</v>
      </c>
    </row>
    <row r="301" customFormat="false" ht="12.75" hidden="false" customHeight="false" outlineLevel="0" collapsed="false">
      <c r="A301" s="114" t="s">
        <v>43</v>
      </c>
      <c r="B301" s="128" t="n">
        <v>1</v>
      </c>
      <c r="C301" s="123" t="n">
        <v>0</v>
      </c>
      <c r="D301" s="123" t="n">
        <v>100</v>
      </c>
      <c r="E301" s="124" t="n">
        <v>98</v>
      </c>
      <c r="F301" s="129" t="n">
        <v>1</v>
      </c>
      <c r="G301" s="123" t="n">
        <v>0</v>
      </c>
      <c r="H301" s="123" t="n">
        <v>100</v>
      </c>
      <c r="I301" s="124" t="n">
        <v>98</v>
      </c>
      <c r="J301" s="130" t="n">
        <v>1</v>
      </c>
      <c r="K301" s="123" t="n">
        <v>0</v>
      </c>
      <c r="L301" s="123" t="n">
        <v>100</v>
      </c>
      <c r="M301" s="127" t="n">
        <v>98</v>
      </c>
    </row>
    <row r="302" customFormat="false" ht="12.75" hidden="false" customHeight="false" outlineLevel="0" collapsed="false">
      <c r="A302" s="140" t="s">
        <v>41</v>
      </c>
      <c r="B302" s="141"/>
      <c r="C302" s="143" t="n">
        <v>0</v>
      </c>
      <c r="D302" s="143" t="n">
        <v>0</v>
      </c>
      <c r="E302" s="144" t="n">
        <v>0</v>
      </c>
      <c r="F302" s="142"/>
      <c r="G302" s="143" t="n">
        <f aca="false">C302</f>
        <v>0</v>
      </c>
      <c r="H302" s="143" t="n">
        <v>0</v>
      </c>
      <c r="I302" s="144" t="n">
        <f aca="false">E302</f>
        <v>0</v>
      </c>
      <c r="J302" s="145"/>
      <c r="K302" s="143" t="n">
        <f aca="false">C302</f>
        <v>0</v>
      </c>
      <c r="L302" s="143" t="n">
        <v>0</v>
      </c>
      <c r="M302" s="146" t="n">
        <f aca="false">E302</f>
        <v>0</v>
      </c>
    </row>
    <row r="303" customFormat="false" ht="12.75" hidden="false" customHeight="false" outlineLevel="0" collapsed="false">
      <c r="A303" s="140" t="s">
        <v>42</v>
      </c>
      <c r="B303" s="141"/>
      <c r="C303" s="143" t="n">
        <v>0</v>
      </c>
      <c r="D303" s="143" t="n">
        <v>0</v>
      </c>
      <c r="E303" s="144" t="n">
        <v>0</v>
      </c>
      <c r="F303" s="142"/>
      <c r="G303" s="143" t="n">
        <f aca="false">C303</f>
        <v>0</v>
      </c>
      <c r="H303" s="143" t="n">
        <f aca="false">D303</f>
        <v>0</v>
      </c>
      <c r="I303" s="144" t="n">
        <f aca="false">E303</f>
        <v>0</v>
      </c>
      <c r="J303" s="145"/>
      <c r="K303" s="143" t="n">
        <f aca="false">C303</f>
        <v>0</v>
      </c>
      <c r="L303" s="143" t="n">
        <f aca="false">D303</f>
        <v>0</v>
      </c>
      <c r="M303" s="146" t="n">
        <f aca="false">E303</f>
        <v>0</v>
      </c>
    </row>
    <row r="304" customFormat="false" ht="12.75" hidden="false" customHeight="false" outlineLevel="0" collapsed="false">
      <c r="A304" s="96" t="s">
        <v>55</v>
      </c>
      <c r="B304" s="128" t="n">
        <v>4</v>
      </c>
      <c r="C304" s="123" t="n">
        <v>0</v>
      </c>
      <c r="D304" s="123" t="n">
        <v>120</v>
      </c>
      <c r="E304" s="124" t="n">
        <v>158</v>
      </c>
      <c r="F304" s="129" t="n">
        <v>2</v>
      </c>
      <c r="G304" s="123" t="n">
        <v>0</v>
      </c>
      <c r="H304" s="123" t="n">
        <v>120</v>
      </c>
      <c r="I304" s="124" t="n">
        <v>158</v>
      </c>
      <c r="J304" s="130" t="n">
        <v>7</v>
      </c>
      <c r="K304" s="123" t="n">
        <f aca="false">C304</f>
        <v>0</v>
      </c>
      <c r="L304" s="123" t="n">
        <f aca="false">D304</f>
        <v>120</v>
      </c>
      <c r="M304" s="127" t="n">
        <f aca="false">E304</f>
        <v>158</v>
      </c>
    </row>
    <row r="305" customFormat="false" ht="12.75" hidden="false" customHeight="false" outlineLevel="0" collapsed="false">
      <c r="A305" s="147" t="s">
        <v>44</v>
      </c>
      <c r="B305" s="128" t="n">
        <v>1</v>
      </c>
      <c r="C305" s="123" t="n">
        <v>0</v>
      </c>
      <c r="D305" s="123" t="n">
        <v>120</v>
      </c>
      <c r="E305" s="124" t="n">
        <v>158</v>
      </c>
      <c r="F305" s="129" t="n">
        <v>2</v>
      </c>
      <c r="G305" s="123" t="n">
        <v>0</v>
      </c>
      <c r="H305" s="123" t="n">
        <v>120</v>
      </c>
      <c r="I305" s="124" t="n">
        <v>158</v>
      </c>
      <c r="J305" s="130" t="n">
        <v>6</v>
      </c>
      <c r="K305" s="123" t="n">
        <v>0</v>
      </c>
      <c r="L305" s="123" t="n">
        <v>120</v>
      </c>
      <c r="M305" s="127" t="n">
        <v>158</v>
      </c>
    </row>
    <row r="306" customFormat="false" ht="12.75" hidden="false" customHeight="false" outlineLevel="0" collapsed="false">
      <c r="A306" s="97" t="s">
        <v>45</v>
      </c>
      <c r="B306" s="98" t="n">
        <f aca="false">SUM(B297:B305)</f>
        <v>30</v>
      </c>
      <c r="C306" s="99"/>
      <c r="D306" s="99"/>
      <c r="E306" s="100"/>
      <c r="F306" s="101" t="n">
        <f aca="false">SUM(F297:F305)</f>
        <v>12</v>
      </c>
      <c r="G306" s="99"/>
      <c r="H306" s="99"/>
      <c r="I306" s="100"/>
      <c r="J306" s="102" t="n">
        <f aca="false">SUM(J297:J305)</f>
        <v>16</v>
      </c>
      <c r="K306" s="99"/>
      <c r="L306" s="99"/>
      <c r="M306" s="103"/>
    </row>
    <row r="307" customFormat="false" ht="12.75" hidden="false" customHeight="false" outlineLevel="0" collapsed="false">
      <c r="A307" s="104" t="s">
        <v>46</v>
      </c>
      <c r="B307" s="105"/>
      <c r="C307" s="106"/>
      <c r="D307" s="106"/>
      <c r="E307" s="107"/>
      <c r="F307" s="108"/>
      <c r="G307" s="106"/>
      <c r="H307" s="106"/>
      <c r="I307" s="107"/>
      <c r="J307" s="109" t="n">
        <f aca="false">J306+F306+B306</f>
        <v>58</v>
      </c>
      <c r="K307" s="106"/>
      <c r="L307" s="106"/>
      <c r="M307" s="110"/>
    </row>
    <row r="308" customFormat="false" ht="12.75" hidden="false" customHeight="false" outlineLevel="0" collapsed="false">
      <c r="A308" s="75" t="s">
        <v>47</v>
      </c>
      <c r="B308" s="111"/>
      <c r="C308" s="84"/>
      <c r="D308" s="84"/>
      <c r="E308" s="85"/>
      <c r="F308" s="112"/>
      <c r="G308" s="84"/>
      <c r="H308" s="84"/>
      <c r="I308" s="85"/>
      <c r="J308" s="113"/>
      <c r="K308" s="84"/>
      <c r="L308" s="84"/>
      <c r="M308" s="88"/>
    </row>
    <row r="309" customFormat="false" ht="12.75" hidden="false" customHeight="false" outlineLevel="0" collapsed="false">
      <c r="A309" s="114" t="s">
        <v>48</v>
      </c>
      <c r="B309" s="128" t="n">
        <v>2</v>
      </c>
      <c r="C309" s="123" t="n">
        <v>0</v>
      </c>
      <c r="D309" s="123" t="n">
        <v>90</v>
      </c>
      <c r="E309" s="124" t="n">
        <v>586</v>
      </c>
      <c r="F309" s="129" t="n">
        <v>2</v>
      </c>
      <c r="G309" s="123" t="n">
        <v>0</v>
      </c>
      <c r="H309" s="123" t="n">
        <v>90</v>
      </c>
      <c r="I309" s="124" t="n">
        <v>536</v>
      </c>
      <c r="J309" s="130" t="n">
        <v>3</v>
      </c>
      <c r="K309" s="123" t="n">
        <v>0</v>
      </c>
      <c r="L309" s="123" t="n">
        <v>90</v>
      </c>
      <c r="M309" s="127" t="n">
        <v>605</v>
      </c>
    </row>
    <row r="310" customFormat="false" ht="12.75" hidden="false" customHeight="false" outlineLevel="0" collapsed="false">
      <c r="A310" s="114" t="s">
        <v>49</v>
      </c>
      <c r="B310" s="128" t="n">
        <v>4</v>
      </c>
      <c r="C310" s="123" t="n">
        <v>0</v>
      </c>
      <c r="D310" s="123" t="n">
        <v>85</v>
      </c>
      <c r="E310" s="124" t="n">
        <v>646</v>
      </c>
      <c r="F310" s="129" t="n">
        <v>2</v>
      </c>
      <c r="G310" s="123" t="n">
        <v>0</v>
      </c>
      <c r="H310" s="123" t="n">
        <v>85</v>
      </c>
      <c r="I310" s="124" t="n">
        <v>585</v>
      </c>
      <c r="J310" s="130" t="n">
        <v>7</v>
      </c>
      <c r="K310" s="123" t="n">
        <v>0</v>
      </c>
      <c r="L310" s="123" t="n">
        <v>85</v>
      </c>
      <c r="M310" s="127" t="n">
        <v>625</v>
      </c>
    </row>
    <row r="311" customFormat="false" ht="12.75" hidden="false" customHeight="false" outlineLevel="0" collapsed="false">
      <c r="A311" s="114" t="s">
        <v>50</v>
      </c>
      <c r="B311" s="128" t="n">
        <v>0</v>
      </c>
      <c r="C311" s="123" t="n">
        <v>0</v>
      </c>
      <c r="D311" s="123" t="n">
        <v>0</v>
      </c>
      <c r="E311" s="124" t="n">
        <v>0</v>
      </c>
      <c r="F311" s="129" t="n">
        <v>1</v>
      </c>
      <c r="G311" s="123" t="n">
        <v>0</v>
      </c>
      <c r="H311" s="123" t="n">
        <v>120</v>
      </c>
      <c r="I311" s="124" t="n">
        <v>20</v>
      </c>
      <c r="J311" s="130" t="n">
        <v>0</v>
      </c>
      <c r="K311" s="123" t="n">
        <v>0</v>
      </c>
      <c r="L311" s="123" t="n">
        <v>0</v>
      </c>
      <c r="M311" s="127" t="n">
        <v>0</v>
      </c>
    </row>
    <row r="312" customFormat="false" ht="12.75" hidden="false" customHeight="false" outlineLevel="0" collapsed="false">
      <c r="A312" s="97" t="s">
        <v>51</v>
      </c>
      <c r="B312" s="98" t="n">
        <f aca="false">SUM(B308:B311)</f>
        <v>6</v>
      </c>
      <c r="C312" s="99"/>
      <c r="D312" s="99"/>
      <c r="E312" s="100"/>
      <c r="F312" s="101" t="n">
        <f aca="false">SUM(F308:F311)</f>
        <v>5</v>
      </c>
      <c r="G312" s="99"/>
      <c r="H312" s="99"/>
      <c r="I312" s="100"/>
      <c r="J312" s="102" t="n">
        <f aca="false">SUM(J308:J311)</f>
        <v>10</v>
      </c>
      <c r="K312" s="99"/>
      <c r="L312" s="99"/>
      <c r="M312" s="103"/>
    </row>
    <row r="313" customFormat="false" ht="12.75" hidden="false" customHeight="false" outlineLevel="0" collapsed="false">
      <c r="A313" s="104" t="s">
        <v>52</v>
      </c>
      <c r="B313" s="105"/>
      <c r="C313" s="106"/>
      <c r="D313" s="106"/>
      <c r="E313" s="107"/>
      <c r="F313" s="108"/>
      <c r="G313" s="106"/>
      <c r="H313" s="106"/>
      <c r="I313" s="107"/>
      <c r="J313" s="109" t="n">
        <f aca="false">J312+F312+B312</f>
        <v>21</v>
      </c>
      <c r="K313" s="106"/>
      <c r="L313" s="106"/>
      <c r="M313" s="110"/>
    </row>
    <row r="314" customFormat="false" ht="13.5" hidden="false" customHeight="false" outlineLevel="0" collapsed="false">
      <c r="A314" s="115" t="s">
        <v>53</v>
      </c>
      <c r="B314" s="116"/>
      <c r="C314" s="117"/>
      <c r="D314" s="117"/>
      <c r="E314" s="118"/>
      <c r="F314" s="119"/>
      <c r="G314" s="117"/>
      <c r="H314" s="117"/>
      <c r="I314" s="118"/>
      <c r="J314" s="120" t="n">
        <f aca="false">J307+J313</f>
        <v>79</v>
      </c>
      <c r="K314" s="117"/>
      <c r="L314" s="117"/>
      <c r="M314" s="121"/>
    </row>
    <row r="317" customFormat="false" ht="13.5" hidden="false" customHeight="false" outlineLevel="0" collapsed="false">
      <c r="A317" s="61" t="s">
        <v>26</v>
      </c>
      <c r="B317" s="62" t="n">
        <v>100</v>
      </c>
      <c r="C317" s="63" t="s">
        <v>170</v>
      </c>
      <c r="D317" s="63"/>
      <c r="E317" s="63"/>
      <c r="F317" s="63"/>
      <c r="G317" s="63"/>
      <c r="H317" s="63"/>
      <c r="I317" s="63"/>
      <c r="J317" s="63"/>
      <c r="K317" s="63"/>
      <c r="L317" s="63"/>
      <c r="M317" s="63"/>
    </row>
    <row r="318" customFormat="false" ht="13.5" hidden="false" customHeight="false" outlineLevel="0" collapsed="false">
      <c r="A318" s="64" t="n">
        <v>13</v>
      </c>
      <c r="B318" s="63" t="s">
        <v>28</v>
      </c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</row>
    <row r="319" customFormat="false" ht="13.5" hidden="false" customHeight="false" outlineLevel="0" collapsed="false">
      <c r="A319" s="61"/>
      <c r="B319" s="65" t="s">
        <v>29</v>
      </c>
      <c r="C319" s="65"/>
      <c r="D319" s="65"/>
      <c r="E319" s="65"/>
      <c r="F319" s="66" t="s">
        <v>30</v>
      </c>
      <c r="G319" s="66"/>
      <c r="H319" s="66"/>
      <c r="I319" s="66"/>
      <c r="J319" s="67" t="s">
        <v>31</v>
      </c>
      <c r="K319" s="67"/>
      <c r="L319" s="67"/>
      <c r="M319" s="67"/>
    </row>
    <row r="320" customFormat="false" ht="22.5" hidden="false" customHeight="false" outlineLevel="0" collapsed="false">
      <c r="A320" s="68"/>
      <c r="B320" s="69" t="s">
        <v>32</v>
      </c>
      <c r="C320" s="70" t="s">
        <v>33</v>
      </c>
      <c r="D320" s="70" t="s">
        <v>34</v>
      </c>
      <c r="E320" s="71" t="s">
        <v>35</v>
      </c>
      <c r="F320" s="72" t="s">
        <v>32</v>
      </c>
      <c r="G320" s="70" t="s">
        <v>33</v>
      </c>
      <c r="H320" s="70" t="s">
        <v>34</v>
      </c>
      <c r="I320" s="71" t="s">
        <v>35</v>
      </c>
      <c r="J320" s="73" t="s">
        <v>32</v>
      </c>
      <c r="K320" s="70" t="s">
        <v>33</v>
      </c>
      <c r="L320" s="70" t="s">
        <v>34</v>
      </c>
      <c r="M320" s="74" t="s">
        <v>35</v>
      </c>
    </row>
    <row r="321" customFormat="false" ht="12.75" hidden="false" customHeight="false" outlineLevel="0" collapsed="false">
      <c r="A321" s="75" t="s">
        <v>36</v>
      </c>
      <c r="B321" s="111"/>
      <c r="C321" s="84"/>
      <c r="D321" s="84"/>
      <c r="E321" s="85"/>
      <c r="F321" s="112"/>
      <c r="G321" s="84"/>
      <c r="H321" s="84"/>
      <c r="I321" s="85"/>
      <c r="J321" s="113"/>
      <c r="K321" s="84"/>
      <c r="L321" s="84"/>
      <c r="M321" s="88"/>
    </row>
    <row r="322" customFormat="false" ht="12.75" hidden="false" customHeight="false" outlineLevel="0" collapsed="false">
      <c r="A322" s="114" t="s">
        <v>37</v>
      </c>
      <c r="B322" s="111" t="n">
        <v>0</v>
      </c>
      <c r="C322" s="84" t="n">
        <v>0</v>
      </c>
      <c r="D322" s="84" t="n">
        <v>0</v>
      </c>
      <c r="E322" s="85" t="n">
        <v>0</v>
      </c>
      <c r="F322" s="112" t="n">
        <v>0</v>
      </c>
      <c r="G322" s="84" t="n">
        <v>0</v>
      </c>
      <c r="H322" s="84" t="n">
        <v>0</v>
      </c>
      <c r="I322" s="85" t="n">
        <v>0</v>
      </c>
      <c r="J322" s="113" t="n">
        <v>0</v>
      </c>
      <c r="K322" s="84" t="n">
        <v>0</v>
      </c>
      <c r="L322" s="84" t="n">
        <v>0</v>
      </c>
      <c r="M322" s="88" t="n">
        <v>0</v>
      </c>
    </row>
    <row r="323" customFormat="false" ht="22.5" hidden="false" customHeight="false" outlineLevel="0" collapsed="false">
      <c r="A323" s="82" t="s">
        <v>38</v>
      </c>
      <c r="B323" s="128" t="n">
        <v>13</v>
      </c>
      <c r="C323" s="123" t="n">
        <v>0</v>
      </c>
      <c r="D323" s="123" t="n">
        <v>120</v>
      </c>
      <c r="E323" s="124" t="n">
        <v>222</v>
      </c>
      <c r="F323" s="129" t="n">
        <v>4</v>
      </c>
      <c r="G323" s="123" t="n">
        <v>0</v>
      </c>
      <c r="H323" s="123" t="n">
        <v>120</v>
      </c>
      <c r="I323" s="124" t="n">
        <v>222</v>
      </c>
      <c r="J323" s="130" t="n">
        <v>2</v>
      </c>
      <c r="K323" s="123" t="n">
        <v>0</v>
      </c>
      <c r="L323" s="123" t="n">
        <v>120</v>
      </c>
      <c r="M323" s="127" t="n">
        <v>222</v>
      </c>
    </row>
    <row r="324" customFormat="false" ht="12.75" hidden="false" customHeight="false" outlineLevel="0" collapsed="false">
      <c r="A324" s="82" t="s">
        <v>39</v>
      </c>
      <c r="B324" s="128" t="n">
        <v>11</v>
      </c>
      <c r="C324" s="123" t="n">
        <v>10</v>
      </c>
      <c r="D324" s="123" t="n">
        <v>120</v>
      </c>
      <c r="E324" s="124" t="n">
        <v>162</v>
      </c>
      <c r="F324" s="129" t="n">
        <v>3</v>
      </c>
      <c r="G324" s="123" t="n">
        <v>10</v>
      </c>
      <c r="H324" s="123" t="n">
        <v>120</v>
      </c>
      <c r="I324" s="124" t="n">
        <v>162</v>
      </c>
      <c r="J324" s="130" t="n">
        <v>0</v>
      </c>
      <c r="K324" s="123" t="n">
        <v>0</v>
      </c>
      <c r="L324" s="123" t="n">
        <v>0</v>
      </c>
      <c r="M324" s="127" t="n">
        <v>0</v>
      </c>
    </row>
    <row r="325" customFormat="false" ht="12.75" hidden="false" customHeight="false" outlineLevel="0" collapsed="false">
      <c r="A325" s="114" t="s">
        <v>43</v>
      </c>
      <c r="B325" s="128" t="n">
        <v>1</v>
      </c>
      <c r="C325" s="123" t="n">
        <v>0</v>
      </c>
      <c r="D325" s="123" t="n">
        <v>100</v>
      </c>
      <c r="E325" s="124" t="n">
        <v>98</v>
      </c>
      <c r="F325" s="129" t="n">
        <v>1</v>
      </c>
      <c r="G325" s="123" t="n">
        <v>0</v>
      </c>
      <c r="H325" s="123" t="n">
        <v>100</v>
      </c>
      <c r="I325" s="124" t="n">
        <v>98</v>
      </c>
      <c r="J325" s="130" t="n">
        <v>1</v>
      </c>
      <c r="K325" s="123" t="n">
        <v>0</v>
      </c>
      <c r="L325" s="123" t="n">
        <v>100</v>
      </c>
      <c r="M325" s="127" t="n">
        <v>98</v>
      </c>
    </row>
    <row r="326" customFormat="false" ht="12.75" hidden="false" customHeight="false" outlineLevel="0" collapsed="false">
      <c r="A326" s="140" t="s">
        <v>41</v>
      </c>
      <c r="B326" s="141"/>
      <c r="C326" s="143" t="n">
        <v>0</v>
      </c>
      <c r="D326" s="143" t="n">
        <v>0</v>
      </c>
      <c r="E326" s="144" t="n">
        <v>0</v>
      </c>
      <c r="F326" s="142"/>
      <c r="G326" s="143" t="n">
        <f aca="false">C326</f>
        <v>0</v>
      </c>
      <c r="H326" s="143" t="n">
        <v>0</v>
      </c>
      <c r="I326" s="144" t="n">
        <f aca="false">E326</f>
        <v>0</v>
      </c>
      <c r="J326" s="145"/>
      <c r="K326" s="143" t="n">
        <f aca="false">C326</f>
        <v>0</v>
      </c>
      <c r="L326" s="143" t="n">
        <v>0</v>
      </c>
      <c r="M326" s="146" t="n">
        <f aca="false">E326</f>
        <v>0</v>
      </c>
    </row>
    <row r="327" customFormat="false" ht="12.75" hidden="false" customHeight="false" outlineLevel="0" collapsed="false">
      <c r="A327" s="140" t="s">
        <v>42</v>
      </c>
      <c r="B327" s="141"/>
      <c r="C327" s="143" t="n">
        <v>0</v>
      </c>
      <c r="D327" s="143" t="n">
        <v>0</v>
      </c>
      <c r="E327" s="144" t="n">
        <v>0</v>
      </c>
      <c r="F327" s="142"/>
      <c r="G327" s="143" t="n">
        <f aca="false">C327</f>
        <v>0</v>
      </c>
      <c r="H327" s="143" t="n">
        <f aca="false">D327</f>
        <v>0</v>
      </c>
      <c r="I327" s="144" t="n">
        <f aca="false">E327</f>
        <v>0</v>
      </c>
      <c r="J327" s="145"/>
      <c r="K327" s="143" t="n">
        <f aca="false">C327</f>
        <v>0</v>
      </c>
      <c r="L327" s="143" t="n">
        <f aca="false">D327</f>
        <v>0</v>
      </c>
      <c r="M327" s="146" t="n">
        <f aca="false">E327</f>
        <v>0</v>
      </c>
    </row>
    <row r="328" customFormat="false" ht="12.75" hidden="false" customHeight="false" outlineLevel="0" collapsed="false">
      <c r="A328" s="96" t="s">
        <v>55</v>
      </c>
      <c r="B328" s="128" t="n">
        <v>4</v>
      </c>
      <c r="C328" s="123" t="n">
        <v>0</v>
      </c>
      <c r="D328" s="123" t="n">
        <v>120</v>
      </c>
      <c r="E328" s="124" t="n">
        <v>158</v>
      </c>
      <c r="F328" s="129" t="n">
        <v>2</v>
      </c>
      <c r="G328" s="123" t="n">
        <v>0</v>
      </c>
      <c r="H328" s="123" t="n">
        <v>120</v>
      </c>
      <c r="I328" s="124" t="n">
        <v>158</v>
      </c>
      <c r="J328" s="130" t="n">
        <v>7</v>
      </c>
      <c r="K328" s="123" t="n">
        <f aca="false">C328</f>
        <v>0</v>
      </c>
      <c r="L328" s="123" t="n">
        <f aca="false">D328</f>
        <v>120</v>
      </c>
      <c r="M328" s="127" t="n">
        <f aca="false">E328</f>
        <v>158</v>
      </c>
    </row>
    <row r="329" customFormat="false" ht="12.75" hidden="false" customHeight="false" outlineLevel="0" collapsed="false">
      <c r="A329" s="147" t="s">
        <v>44</v>
      </c>
      <c r="B329" s="128" t="n">
        <v>1</v>
      </c>
      <c r="C329" s="123" t="n">
        <v>0</v>
      </c>
      <c r="D329" s="123" t="n">
        <v>120</v>
      </c>
      <c r="E329" s="124" t="n">
        <v>158</v>
      </c>
      <c r="F329" s="129" t="n">
        <v>2</v>
      </c>
      <c r="G329" s="123" t="n">
        <v>0</v>
      </c>
      <c r="H329" s="123" t="n">
        <v>120</v>
      </c>
      <c r="I329" s="124" t="n">
        <v>158</v>
      </c>
      <c r="J329" s="130" t="n">
        <v>6</v>
      </c>
      <c r="K329" s="123" t="n">
        <v>0</v>
      </c>
      <c r="L329" s="123" t="n">
        <v>120</v>
      </c>
      <c r="M329" s="127" t="n">
        <v>158</v>
      </c>
    </row>
    <row r="330" customFormat="false" ht="12.75" hidden="false" customHeight="false" outlineLevel="0" collapsed="false">
      <c r="A330" s="97" t="s">
        <v>45</v>
      </c>
      <c r="B330" s="98" t="n">
        <f aca="false">SUM(B321:B329)</f>
        <v>30</v>
      </c>
      <c r="C330" s="99"/>
      <c r="D330" s="99"/>
      <c r="E330" s="100"/>
      <c r="F330" s="101" t="n">
        <f aca="false">SUM(F321:F329)</f>
        <v>12</v>
      </c>
      <c r="G330" s="99"/>
      <c r="H330" s="99"/>
      <c r="I330" s="100"/>
      <c r="J330" s="102" t="n">
        <f aca="false">SUM(J321:J329)</f>
        <v>16</v>
      </c>
      <c r="K330" s="99"/>
      <c r="L330" s="99"/>
      <c r="M330" s="103"/>
    </row>
    <row r="331" customFormat="false" ht="12.75" hidden="false" customHeight="false" outlineLevel="0" collapsed="false">
      <c r="A331" s="104" t="s">
        <v>46</v>
      </c>
      <c r="B331" s="105"/>
      <c r="C331" s="106"/>
      <c r="D331" s="106"/>
      <c r="E331" s="107"/>
      <c r="F331" s="108"/>
      <c r="G331" s="106"/>
      <c r="H331" s="106"/>
      <c r="I331" s="107"/>
      <c r="J331" s="109" t="n">
        <f aca="false">J330+F330+B330</f>
        <v>58</v>
      </c>
      <c r="K331" s="106"/>
      <c r="L331" s="106"/>
      <c r="M331" s="110"/>
    </row>
    <row r="332" customFormat="false" ht="12.75" hidden="false" customHeight="false" outlineLevel="0" collapsed="false">
      <c r="A332" s="75" t="s">
        <v>47</v>
      </c>
      <c r="B332" s="111"/>
      <c r="C332" s="84"/>
      <c r="D332" s="84"/>
      <c r="E332" s="85"/>
      <c r="F332" s="112"/>
      <c r="G332" s="84"/>
      <c r="H332" s="84"/>
      <c r="I332" s="85"/>
      <c r="J332" s="113"/>
      <c r="K332" s="84"/>
      <c r="L332" s="84"/>
      <c r="M332" s="88"/>
    </row>
    <row r="333" customFormat="false" ht="12.75" hidden="false" customHeight="false" outlineLevel="0" collapsed="false">
      <c r="A333" s="114" t="s">
        <v>48</v>
      </c>
      <c r="B333" s="128" t="n">
        <v>2</v>
      </c>
      <c r="C333" s="123" t="n">
        <v>0</v>
      </c>
      <c r="D333" s="123" t="n">
        <v>90</v>
      </c>
      <c r="E333" s="124" t="n">
        <v>586</v>
      </c>
      <c r="F333" s="129" t="n">
        <v>2</v>
      </c>
      <c r="G333" s="123" t="n">
        <v>0</v>
      </c>
      <c r="H333" s="123" t="n">
        <v>90</v>
      </c>
      <c r="I333" s="124" t="n">
        <v>536</v>
      </c>
      <c r="J333" s="130" t="n">
        <v>3</v>
      </c>
      <c r="K333" s="123" t="n">
        <v>0</v>
      </c>
      <c r="L333" s="123" t="n">
        <v>90</v>
      </c>
      <c r="M333" s="127" t="n">
        <v>605</v>
      </c>
    </row>
    <row r="334" customFormat="false" ht="12.75" hidden="false" customHeight="false" outlineLevel="0" collapsed="false">
      <c r="A334" s="114" t="s">
        <v>49</v>
      </c>
      <c r="B334" s="128" t="n">
        <v>4</v>
      </c>
      <c r="C334" s="123" t="n">
        <v>0</v>
      </c>
      <c r="D334" s="123" t="n">
        <v>85</v>
      </c>
      <c r="E334" s="124" t="n">
        <v>640</v>
      </c>
      <c r="F334" s="129" t="n">
        <v>1</v>
      </c>
      <c r="G334" s="123" t="n">
        <v>0</v>
      </c>
      <c r="H334" s="123" t="n">
        <v>90</v>
      </c>
      <c r="I334" s="124" t="n">
        <v>567</v>
      </c>
      <c r="J334" s="130" t="n">
        <v>5</v>
      </c>
      <c r="K334" s="123" t="n">
        <v>0</v>
      </c>
      <c r="L334" s="123" t="n">
        <v>85</v>
      </c>
      <c r="M334" s="127" t="n">
        <v>625</v>
      </c>
    </row>
    <row r="335" customFormat="false" ht="12.75" hidden="false" customHeight="false" outlineLevel="0" collapsed="false">
      <c r="A335" s="114" t="s">
        <v>50</v>
      </c>
      <c r="B335" s="128" t="n">
        <v>0</v>
      </c>
      <c r="C335" s="123" t="n">
        <v>0</v>
      </c>
      <c r="D335" s="123" t="n">
        <v>0</v>
      </c>
      <c r="E335" s="124" t="n">
        <v>0</v>
      </c>
      <c r="F335" s="129" t="n">
        <v>1</v>
      </c>
      <c r="G335" s="123" t="n">
        <v>0</v>
      </c>
      <c r="H335" s="123" t="n">
        <v>120</v>
      </c>
      <c r="I335" s="124" t="n">
        <v>20</v>
      </c>
      <c r="J335" s="130" t="n">
        <v>0</v>
      </c>
      <c r="K335" s="123" t="n">
        <v>0</v>
      </c>
      <c r="L335" s="123" t="n">
        <v>0</v>
      </c>
      <c r="M335" s="127" t="n">
        <v>0</v>
      </c>
    </row>
    <row r="336" customFormat="false" ht="12.75" hidden="false" customHeight="false" outlineLevel="0" collapsed="false">
      <c r="A336" s="97" t="s">
        <v>51</v>
      </c>
      <c r="B336" s="98" t="n">
        <f aca="false">SUM(B332:B335)</f>
        <v>6</v>
      </c>
      <c r="C336" s="99"/>
      <c r="D336" s="99"/>
      <c r="E336" s="100"/>
      <c r="F336" s="101" t="n">
        <f aca="false">SUM(F332:F335)</f>
        <v>4</v>
      </c>
      <c r="G336" s="99"/>
      <c r="H336" s="99"/>
      <c r="I336" s="100"/>
      <c r="J336" s="102" t="n">
        <f aca="false">SUM(J332:J335)</f>
        <v>8</v>
      </c>
      <c r="K336" s="99"/>
      <c r="L336" s="99"/>
      <c r="M336" s="103"/>
    </row>
    <row r="337" customFormat="false" ht="12.75" hidden="false" customHeight="false" outlineLevel="0" collapsed="false">
      <c r="A337" s="104" t="s">
        <v>52</v>
      </c>
      <c r="B337" s="105"/>
      <c r="C337" s="106"/>
      <c r="D337" s="106"/>
      <c r="E337" s="107"/>
      <c r="F337" s="108"/>
      <c r="G337" s="106"/>
      <c r="H337" s="106"/>
      <c r="I337" s="107"/>
      <c r="J337" s="109" t="n">
        <f aca="false">J336+F336+B336</f>
        <v>18</v>
      </c>
      <c r="K337" s="106"/>
      <c r="L337" s="106"/>
      <c r="M337" s="110"/>
    </row>
    <row r="338" customFormat="false" ht="13.5" hidden="false" customHeight="false" outlineLevel="0" collapsed="false">
      <c r="A338" s="115" t="s">
        <v>53</v>
      </c>
      <c r="B338" s="116"/>
      <c r="C338" s="117"/>
      <c r="D338" s="117"/>
      <c r="E338" s="118"/>
      <c r="F338" s="119"/>
      <c r="G338" s="117"/>
      <c r="H338" s="117"/>
      <c r="I338" s="118"/>
      <c r="J338" s="120" t="n">
        <f aca="false">J331+J337</f>
        <v>76</v>
      </c>
      <c r="K338" s="117"/>
      <c r="L338" s="117"/>
      <c r="M338" s="121"/>
    </row>
    <row r="341" customFormat="false" ht="13.5" hidden="false" customHeight="false" outlineLevel="0" collapsed="false">
      <c r="A341" s="61" t="s">
        <v>26</v>
      </c>
      <c r="B341" s="62" t="n">
        <v>100</v>
      </c>
      <c r="C341" s="63" t="s">
        <v>171</v>
      </c>
      <c r="D341" s="63"/>
      <c r="E341" s="63"/>
      <c r="F341" s="63"/>
      <c r="G341" s="63"/>
      <c r="H341" s="63"/>
      <c r="I341" s="63"/>
      <c r="J341" s="63"/>
      <c r="K341" s="63"/>
      <c r="L341" s="63"/>
      <c r="M341" s="63"/>
    </row>
    <row r="342" customFormat="false" ht="13.5" hidden="false" customHeight="false" outlineLevel="0" collapsed="false">
      <c r="A342" s="64" t="n">
        <v>14</v>
      </c>
      <c r="B342" s="63" t="s">
        <v>28</v>
      </c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</row>
    <row r="343" customFormat="false" ht="13.5" hidden="false" customHeight="false" outlineLevel="0" collapsed="false">
      <c r="A343" s="61"/>
      <c r="B343" s="65" t="s">
        <v>29</v>
      </c>
      <c r="C343" s="65"/>
      <c r="D343" s="65"/>
      <c r="E343" s="65"/>
      <c r="F343" s="66" t="s">
        <v>30</v>
      </c>
      <c r="G343" s="66"/>
      <c r="H343" s="66"/>
      <c r="I343" s="66"/>
      <c r="J343" s="67" t="s">
        <v>31</v>
      </c>
      <c r="K343" s="67"/>
      <c r="L343" s="67"/>
      <c r="M343" s="67"/>
    </row>
    <row r="344" customFormat="false" ht="22.5" hidden="false" customHeight="false" outlineLevel="0" collapsed="false">
      <c r="A344" s="68"/>
      <c r="B344" s="69" t="s">
        <v>32</v>
      </c>
      <c r="C344" s="70" t="s">
        <v>33</v>
      </c>
      <c r="D344" s="70" t="s">
        <v>34</v>
      </c>
      <c r="E344" s="71" t="s">
        <v>35</v>
      </c>
      <c r="F344" s="72" t="s">
        <v>32</v>
      </c>
      <c r="G344" s="70" t="s">
        <v>33</v>
      </c>
      <c r="H344" s="70" t="s">
        <v>34</v>
      </c>
      <c r="I344" s="71" t="s">
        <v>35</v>
      </c>
      <c r="J344" s="73" t="s">
        <v>32</v>
      </c>
      <c r="K344" s="70" t="s">
        <v>33</v>
      </c>
      <c r="L344" s="70" t="s">
        <v>34</v>
      </c>
      <c r="M344" s="74" t="s">
        <v>35</v>
      </c>
    </row>
    <row r="345" customFormat="false" ht="12.75" hidden="false" customHeight="false" outlineLevel="0" collapsed="false">
      <c r="A345" s="75" t="s">
        <v>36</v>
      </c>
      <c r="B345" s="111"/>
      <c r="C345" s="84"/>
      <c r="D345" s="84"/>
      <c r="E345" s="85"/>
      <c r="F345" s="112"/>
      <c r="G345" s="84"/>
      <c r="H345" s="84"/>
      <c r="I345" s="85"/>
      <c r="J345" s="113"/>
      <c r="K345" s="84"/>
      <c r="L345" s="84"/>
      <c r="M345" s="88"/>
    </row>
    <row r="346" customFormat="false" ht="12.75" hidden="false" customHeight="false" outlineLevel="0" collapsed="false">
      <c r="A346" s="114" t="s">
        <v>37</v>
      </c>
      <c r="B346" s="128" t="n">
        <v>10</v>
      </c>
      <c r="C346" s="123" t="n">
        <v>80</v>
      </c>
      <c r="D346" s="123" t="n">
        <v>120</v>
      </c>
      <c r="E346" s="124" t="n">
        <v>174</v>
      </c>
      <c r="F346" s="129" t="n">
        <v>4</v>
      </c>
      <c r="G346" s="123" t="n">
        <v>80</v>
      </c>
      <c r="H346" s="123" t="n">
        <v>120</v>
      </c>
      <c r="I346" s="124" t="n">
        <v>174</v>
      </c>
      <c r="J346" s="130" t="n">
        <v>1</v>
      </c>
      <c r="K346" s="123" t="n">
        <v>80</v>
      </c>
      <c r="L346" s="123" t="n">
        <v>120</v>
      </c>
      <c r="M346" s="127" t="n">
        <v>174</v>
      </c>
    </row>
    <row r="347" customFormat="false" ht="22.5" hidden="false" customHeight="false" outlineLevel="0" collapsed="false">
      <c r="A347" s="82" t="s">
        <v>38</v>
      </c>
      <c r="B347" s="128" t="n">
        <v>17</v>
      </c>
      <c r="C347" s="123" t="n">
        <v>0</v>
      </c>
      <c r="D347" s="123" t="n">
        <v>120</v>
      </c>
      <c r="E347" s="124" t="n">
        <v>222</v>
      </c>
      <c r="F347" s="129" t="n">
        <v>5</v>
      </c>
      <c r="G347" s="123" t="n">
        <v>0</v>
      </c>
      <c r="H347" s="123" t="n">
        <v>120</v>
      </c>
      <c r="I347" s="124" t="n">
        <v>222</v>
      </c>
      <c r="J347" s="130" t="n">
        <v>3</v>
      </c>
      <c r="K347" s="123" t="n">
        <v>0</v>
      </c>
      <c r="L347" s="123" t="n">
        <v>120</v>
      </c>
      <c r="M347" s="127" t="n">
        <v>222</v>
      </c>
    </row>
    <row r="348" customFormat="false" ht="12.75" hidden="false" customHeight="false" outlineLevel="0" collapsed="false">
      <c r="A348" s="82" t="s">
        <v>39</v>
      </c>
      <c r="B348" s="128" t="n">
        <v>11</v>
      </c>
      <c r="C348" s="123" t="n">
        <v>10</v>
      </c>
      <c r="D348" s="123" t="n">
        <v>120</v>
      </c>
      <c r="E348" s="124" t="n">
        <v>162</v>
      </c>
      <c r="F348" s="129" t="n">
        <v>3</v>
      </c>
      <c r="G348" s="123" t="n">
        <v>10</v>
      </c>
      <c r="H348" s="123" t="n">
        <v>120</v>
      </c>
      <c r="I348" s="124" t="n">
        <v>162</v>
      </c>
      <c r="J348" s="130" t="n">
        <v>0</v>
      </c>
      <c r="K348" s="123" t="n">
        <v>0</v>
      </c>
      <c r="L348" s="123" t="n">
        <v>0</v>
      </c>
      <c r="M348" s="127" t="n">
        <v>0</v>
      </c>
    </row>
    <row r="349" customFormat="false" ht="22.5" hidden="false" customHeight="false" outlineLevel="0" collapsed="false">
      <c r="A349" s="114" t="s">
        <v>40</v>
      </c>
      <c r="B349" s="111" t="n">
        <v>0</v>
      </c>
      <c r="C349" s="84" t="n">
        <v>0</v>
      </c>
      <c r="D349" s="84" t="n">
        <v>0</v>
      </c>
      <c r="E349" s="85" t="n">
        <v>0</v>
      </c>
      <c r="F349" s="112" t="n">
        <v>0</v>
      </c>
      <c r="G349" s="84" t="n">
        <v>0</v>
      </c>
      <c r="H349" s="84" t="n">
        <v>0</v>
      </c>
      <c r="I349" s="85" t="n">
        <v>0</v>
      </c>
      <c r="J349" s="113" t="n">
        <v>0</v>
      </c>
      <c r="K349" s="84" t="n">
        <v>0</v>
      </c>
      <c r="L349" s="84" t="n">
        <v>0</v>
      </c>
      <c r="M349" s="88" t="n">
        <v>0</v>
      </c>
    </row>
    <row r="350" customFormat="false" ht="12.75" hidden="false" customHeight="false" outlineLevel="0" collapsed="false">
      <c r="A350" s="140" t="s">
        <v>41</v>
      </c>
      <c r="B350" s="141"/>
      <c r="C350" s="143" t="n">
        <v>0</v>
      </c>
      <c r="D350" s="143" t="n">
        <v>0</v>
      </c>
      <c r="E350" s="144" t="n">
        <v>0</v>
      </c>
      <c r="F350" s="142"/>
      <c r="G350" s="143" t="n">
        <f aca="false">C350</f>
        <v>0</v>
      </c>
      <c r="H350" s="143" t="n">
        <v>0</v>
      </c>
      <c r="I350" s="144" t="n">
        <f aca="false">E350</f>
        <v>0</v>
      </c>
      <c r="J350" s="145"/>
      <c r="K350" s="143" t="n">
        <f aca="false">C350</f>
        <v>0</v>
      </c>
      <c r="L350" s="143" t="n">
        <v>0</v>
      </c>
      <c r="M350" s="146" t="n">
        <f aca="false">E350</f>
        <v>0</v>
      </c>
    </row>
    <row r="351" customFormat="false" ht="12.75" hidden="false" customHeight="false" outlineLevel="0" collapsed="false">
      <c r="A351" s="140" t="s">
        <v>42</v>
      </c>
      <c r="B351" s="141"/>
      <c r="C351" s="143" t="n">
        <v>0</v>
      </c>
      <c r="D351" s="143" t="n">
        <v>0</v>
      </c>
      <c r="E351" s="144" t="n">
        <v>0</v>
      </c>
      <c r="F351" s="142"/>
      <c r="G351" s="143" t="n">
        <f aca="false">C351</f>
        <v>0</v>
      </c>
      <c r="H351" s="143" t="n">
        <f aca="false">D351</f>
        <v>0</v>
      </c>
      <c r="I351" s="144" t="n">
        <f aca="false">E351</f>
        <v>0</v>
      </c>
      <c r="J351" s="145"/>
      <c r="K351" s="143" t="n">
        <f aca="false">C351</f>
        <v>0</v>
      </c>
      <c r="L351" s="143" t="n">
        <f aca="false">D351</f>
        <v>0</v>
      </c>
      <c r="M351" s="146" t="n">
        <f aca="false">E351</f>
        <v>0</v>
      </c>
    </row>
    <row r="352" customFormat="false" ht="12.75" hidden="false" customHeight="false" outlineLevel="0" collapsed="false">
      <c r="A352" s="114" t="s">
        <v>43</v>
      </c>
      <c r="B352" s="128" t="n">
        <v>14</v>
      </c>
      <c r="C352" s="123" t="n">
        <v>0</v>
      </c>
      <c r="D352" s="123" t="n">
        <v>100</v>
      </c>
      <c r="E352" s="124" t="n">
        <v>98</v>
      </c>
      <c r="F352" s="129" t="n">
        <v>4</v>
      </c>
      <c r="G352" s="123" t="n">
        <v>0</v>
      </c>
      <c r="H352" s="123" t="n">
        <v>100</v>
      </c>
      <c r="I352" s="124" t="n">
        <v>98</v>
      </c>
      <c r="J352" s="130" t="n">
        <v>6</v>
      </c>
      <c r="K352" s="123" t="n">
        <f aca="false">C352</f>
        <v>0</v>
      </c>
      <c r="L352" s="123" t="n">
        <f aca="false">D352</f>
        <v>100</v>
      </c>
      <c r="M352" s="127" t="n">
        <f aca="false">E352</f>
        <v>98</v>
      </c>
    </row>
    <row r="353" customFormat="false" ht="12.75" hidden="false" customHeight="false" outlineLevel="0" collapsed="false">
      <c r="A353" s="147" t="s">
        <v>44</v>
      </c>
      <c r="B353" s="128" t="n">
        <v>0</v>
      </c>
      <c r="C353" s="123" t="n">
        <v>0</v>
      </c>
      <c r="D353" s="123" t="n">
        <v>0</v>
      </c>
      <c r="E353" s="124" t="n">
        <v>0</v>
      </c>
      <c r="F353" s="129" t="n">
        <v>0</v>
      </c>
      <c r="G353" s="123" t="n">
        <v>0</v>
      </c>
      <c r="H353" s="123" t="n">
        <v>0</v>
      </c>
      <c r="I353" s="124" t="n">
        <v>0</v>
      </c>
      <c r="J353" s="130" t="n">
        <v>1</v>
      </c>
      <c r="K353" s="123" t="n">
        <v>0</v>
      </c>
      <c r="L353" s="123" t="n">
        <v>100</v>
      </c>
      <c r="M353" s="127" t="n">
        <v>98</v>
      </c>
    </row>
    <row r="354" customFormat="false" ht="12.75" hidden="false" customHeight="false" outlineLevel="0" collapsed="false">
      <c r="A354" s="97" t="s">
        <v>45</v>
      </c>
      <c r="B354" s="98" t="n">
        <f aca="false">SUM(B345:B353)</f>
        <v>52</v>
      </c>
      <c r="C354" s="99"/>
      <c r="D354" s="99"/>
      <c r="E354" s="100"/>
      <c r="F354" s="101" t="n">
        <f aca="false">SUM(F345:F353)</f>
        <v>16</v>
      </c>
      <c r="G354" s="99"/>
      <c r="H354" s="99"/>
      <c r="I354" s="100"/>
      <c r="J354" s="102" t="n">
        <f aca="false">SUM(J345:J353)</f>
        <v>11</v>
      </c>
      <c r="K354" s="99"/>
      <c r="L354" s="99"/>
      <c r="M354" s="103"/>
    </row>
    <row r="355" customFormat="false" ht="12.75" hidden="false" customHeight="false" outlineLevel="0" collapsed="false">
      <c r="A355" s="104" t="s">
        <v>46</v>
      </c>
      <c r="B355" s="105"/>
      <c r="C355" s="106"/>
      <c r="D355" s="106"/>
      <c r="E355" s="107"/>
      <c r="F355" s="108"/>
      <c r="G355" s="106"/>
      <c r="H355" s="106"/>
      <c r="I355" s="107"/>
      <c r="J355" s="109" t="n">
        <f aca="false">J354+F354+B354</f>
        <v>79</v>
      </c>
      <c r="K355" s="106"/>
      <c r="L355" s="106"/>
      <c r="M355" s="110"/>
    </row>
    <row r="356" customFormat="false" ht="12.75" hidden="false" customHeight="false" outlineLevel="0" collapsed="false">
      <c r="A356" s="75" t="s">
        <v>47</v>
      </c>
      <c r="B356" s="111"/>
      <c r="C356" s="84"/>
      <c r="D356" s="84"/>
      <c r="E356" s="85"/>
      <c r="F356" s="112"/>
      <c r="G356" s="84"/>
      <c r="H356" s="84"/>
      <c r="I356" s="85"/>
      <c r="J356" s="113"/>
      <c r="K356" s="84"/>
      <c r="L356" s="84"/>
      <c r="M356" s="88"/>
    </row>
    <row r="357" customFormat="false" ht="12.75" hidden="false" customHeight="false" outlineLevel="0" collapsed="false">
      <c r="A357" s="114" t="s">
        <v>48</v>
      </c>
      <c r="B357" s="128" t="n">
        <v>8</v>
      </c>
      <c r="C357" s="123" t="n">
        <v>0</v>
      </c>
      <c r="D357" s="123" t="n">
        <v>90</v>
      </c>
      <c r="E357" s="124" t="n">
        <v>574</v>
      </c>
      <c r="F357" s="129" t="n">
        <v>3</v>
      </c>
      <c r="G357" s="123" t="n">
        <v>0</v>
      </c>
      <c r="H357" s="123" t="n">
        <v>90</v>
      </c>
      <c r="I357" s="124" t="n">
        <v>543</v>
      </c>
      <c r="J357" s="130" t="n">
        <v>10</v>
      </c>
      <c r="K357" s="123" t="n">
        <v>0</v>
      </c>
      <c r="L357" s="123" t="n">
        <v>90</v>
      </c>
      <c r="M357" s="127" t="n">
        <v>590</v>
      </c>
    </row>
    <row r="358" customFormat="false" ht="12.75" hidden="false" customHeight="false" outlineLevel="0" collapsed="false">
      <c r="A358" s="114" t="s">
        <v>49</v>
      </c>
      <c r="B358" s="128" t="n">
        <v>6</v>
      </c>
      <c r="C358" s="123" t="n">
        <v>0</v>
      </c>
      <c r="D358" s="123" t="n">
        <v>80</v>
      </c>
      <c r="E358" s="124" t="n">
        <v>646</v>
      </c>
      <c r="F358" s="129" t="n">
        <v>3</v>
      </c>
      <c r="G358" s="123" t="n">
        <v>0</v>
      </c>
      <c r="H358" s="123" t="n">
        <v>80</v>
      </c>
      <c r="I358" s="124" t="n">
        <v>671</v>
      </c>
      <c r="J358" s="130" t="n">
        <v>7</v>
      </c>
      <c r="K358" s="123" t="n">
        <v>0</v>
      </c>
      <c r="L358" s="123" t="n">
        <v>85</v>
      </c>
      <c r="M358" s="127" t="n">
        <v>620</v>
      </c>
    </row>
    <row r="359" customFormat="false" ht="12.75" hidden="false" customHeight="false" outlineLevel="0" collapsed="false">
      <c r="A359" s="114" t="s">
        <v>50</v>
      </c>
      <c r="B359" s="128" t="n">
        <v>0</v>
      </c>
      <c r="C359" s="123" t="n">
        <v>0</v>
      </c>
      <c r="D359" s="123" t="n">
        <v>0</v>
      </c>
      <c r="E359" s="124" t="n">
        <v>0</v>
      </c>
      <c r="F359" s="129" t="n">
        <v>1</v>
      </c>
      <c r="G359" s="123" t="n">
        <v>0</v>
      </c>
      <c r="H359" s="123" t="n">
        <v>120</v>
      </c>
      <c r="I359" s="124" t="n">
        <v>20</v>
      </c>
      <c r="J359" s="130" t="n">
        <v>0</v>
      </c>
      <c r="K359" s="123" t="n">
        <v>0</v>
      </c>
      <c r="L359" s="123" t="n">
        <v>0</v>
      </c>
      <c r="M359" s="127" t="n">
        <v>0</v>
      </c>
    </row>
    <row r="360" customFormat="false" ht="12.75" hidden="false" customHeight="false" outlineLevel="0" collapsed="false">
      <c r="A360" s="97" t="s">
        <v>51</v>
      </c>
      <c r="B360" s="98" t="n">
        <f aca="false">SUM(B356:B359)</f>
        <v>14</v>
      </c>
      <c r="C360" s="99"/>
      <c r="D360" s="99"/>
      <c r="E360" s="100"/>
      <c r="F360" s="101" t="n">
        <f aca="false">SUM(F356:F359)</f>
        <v>7</v>
      </c>
      <c r="G360" s="99"/>
      <c r="H360" s="99"/>
      <c r="I360" s="100"/>
      <c r="J360" s="102" t="n">
        <f aca="false">SUM(J356:J359)</f>
        <v>17</v>
      </c>
      <c r="K360" s="99"/>
      <c r="L360" s="99"/>
      <c r="M360" s="103"/>
    </row>
    <row r="361" customFormat="false" ht="12.75" hidden="false" customHeight="false" outlineLevel="0" collapsed="false">
      <c r="A361" s="104" t="s">
        <v>52</v>
      </c>
      <c r="B361" s="105"/>
      <c r="C361" s="106"/>
      <c r="D361" s="106"/>
      <c r="E361" s="107"/>
      <c r="F361" s="108"/>
      <c r="G361" s="106"/>
      <c r="H361" s="106"/>
      <c r="I361" s="107"/>
      <c r="J361" s="109" t="n">
        <f aca="false">J360+F360+B360</f>
        <v>38</v>
      </c>
      <c r="K361" s="106"/>
      <c r="L361" s="106"/>
      <c r="M361" s="110"/>
    </row>
    <row r="362" customFormat="false" ht="13.5" hidden="false" customHeight="false" outlineLevel="0" collapsed="false">
      <c r="A362" s="115" t="s">
        <v>53</v>
      </c>
      <c r="B362" s="116"/>
      <c r="C362" s="117"/>
      <c r="D362" s="117"/>
      <c r="E362" s="118"/>
      <c r="F362" s="119"/>
      <c r="G362" s="117"/>
      <c r="H362" s="117"/>
      <c r="I362" s="118"/>
      <c r="J362" s="120" t="n">
        <f aca="false">J355+J361</f>
        <v>117</v>
      </c>
      <c r="K362" s="117"/>
      <c r="L362" s="117"/>
      <c r="M362" s="121"/>
    </row>
    <row r="365" customFormat="false" ht="13.5" hidden="false" customHeight="false" outlineLevel="0" collapsed="false">
      <c r="A365" s="61" t="s">
        <v>26</v>
      </c>
      <c r="B365" s="62" t="n">
        <v>100</v>
      </c>
      <c r="C365" s="63" t="s">
        <v>172</v>
      </c>
      <c r="D365" s="63"/>
      <c r="E365" s="63"/>
      <c r="F365" s="63"/>
      <c r="G365" s="63"/>
      <c r="H365" s="63"/>
      <c r="I365" s="63"/>
      <c r="J365" s="63"/>
      <c r="K365" s="63"/>
      <c r="L365" s="63"/>
      <c r="M365" s="63"/>
    </row>
    <row r="366" customFormat="false" ht="13.5" hidden="false" customHeight="false" outlineLevel="0" collapsed="false">
      <c r="A366" s="64" t="n">
        <v>15</v>
      </c>
      <c r="B366" s="63" t="s">
        <v>28</v>
      </c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</row>
    <row r="367" customFormat="false" ht="13.5" hidden="false" customHeight="false" outlineLevel="0" collapsed="false">
      <c r="A367" s="61"/>
      <c r="B367" s="65" t="s">
        <v>29</v>
      </c>
      <c r="C367" s="65"/>
      <c r="D367" s="65"/>
      <c r="E367" s="65"/>
      <c r="F367" s="66" t="s">
        <v>30</v>
      </c>
      <c r="G367" s="66"/>
      <c r="H367" s="66"/>
      <c r="I367" s="66"/>
      <c r="J367" s="67" t="s">
        <v>31</v>
      </c>
      <c r="K367" s="67"/>
      <c r="L367" s="67"/>
      <c r="M367" s="67"/>
    </row>
    <row r="368" customFormat="false" ht="22.5" hidden="false" customHeight="false" outlineLevel="0" collapsed="false">
      <c r="A368" s="68"/>
      <c r="B368" s="69" t="s">
        <v>32</v>
      </c>
      <c r="C368" s="70" t="s">
        <v>33</v>
      </c>
      <c r="D368" s="70" t="s">
        <v>34</v>
      </c>
      <c r="E368" s="71" t="s">
        <v>35</v>
      </c>
      <c r="F368" s="72" t="s">
        <v>32</v>
      </c>
      <c r="G368" s="70" t="s">
        <v>33</v>
      </c>
      <c r="H368" s="70" t="s">
        <v>34</v>
      </c>
      <c r="I368" s="71" t="s">
        <v>35</v>
      </c>
      <c r="J368" s="73" t="s">
        <v>32</v>
      </c>
      <c r="K368" s="70" t="s">
        <v>33</v>
      </c>
      <c r="L368" s="70" t="s">
        <v>34</v>
      </c>
      <c r="M368" s="74" t="s">
        <v>35</v>
      </c>
    </row>
    <row r="369" customFormat="false" ht="12.75" hidden="false" customHeight="false" outlineLevel="0" collapsed="false">
      <c r="A369" s="75" t="s">
        <v>36</v>
      </c>
      <c r="B369" s="111"/>
      <c r="C369" s="84"/>
      <c r="D369" s="84"/>
      <c r="E369" s="85"/>
      <c r="F369" s="112"/>
      <c r="G369" s="84"/>
      <c r="H369" s="84"/>
      <c r="I369" s="85"/>
      <c r="J369" s="113"/>
      <c r="K369" s="84"/>
      <c r="L369" s="84"/>
      <c r="M369" s="88"/>
    </row>
    <row r="370" customFormat="false" ht="12.75" hidden="false" customHeight="false" outlineLevel="0" collapsed="false">
      <c r="A370" s="114" t="s">
        <v>37</v>
      </c>
      <c r="B370" s="128" t="n">
        <v>10</v>
      </c>
      <c r="C370" s="123" t="n">
        <v>80</v>
      </c>
      <c r="D370" s="123" t="n">
        <v>120</v>
      </c>
      <c r="E370" s="124" t="n">
        <v>174</v>
      </c>
      <c r="F370" s="129" t="n">
        <v>4</v>
      </c>
      <c r="G370" s="123" t="n">
        <v>80</v>
      </c>
      <c r="H370" s="123" t="n">
        <v>120</v>
      </c>
      <c r="I370" s="124" t="n">
        <v>174</v>
      </c>
      <c r="J370" s="130" t="n">
        <v>1</v>
      </c>
      <c r="K370" s="123" t="n">
        <v>80</v>
      </c>
      <c r="L370" s="123" t="n">
        <v>120</v>
      </c>
      <c r="M370" s="127" t="n">
        <v>174</v>
      </c>
    </row>
    <row r="371" customFormat="false" ht="22.5" hidden="false" customHeight="false" outlineLevel="0" collapsed="false">
      <c r="A371" s="82" t="s">
        <v>38</v>
      </c>
      <c r="B371" s="128" t="n">
        <v>17</v>
      </c>
      <c r="C371" s="123" t="n">
        <v>0</v>
      </c>
      <c r="D371" s="123" t="n">
        <v>120</v>
      </c>
      <c r="E371" s="124" t="n">
        <v>222</v>
      </c>
      <c r="F371" s="129" t="n">
        <v>5</v>
      </c>
      <c r="G371" s="123" t="n">
        <v>0</v>
      </c>
      <c r="H371" s="123" t="n">
        <v>120</v>
      </c>
      <c r="I371" s="124" t="n">
        <v>222</v>
      </c>
      <c r="J371" s="130" t="n">
        <v>3</v>
      </c>
      <c r="K371" s="123" t="n">
        <v>0</v>
      </c>
      <c r="L371" s="123" t="n">
        <v>120</v>
      </c>
      <c r="M371" s="127" t="n">
        <v>222</v>
      </c>
    </row>
    <row r="372" customFormat="false" ht="12.75" hidden="false" customHeight="false" outlineLevel="0" collapsed="false">
      <c r="A372" s="82" t="s">
        <v>39</v>
      </c>
      <c r="B372" s="128" t="n">
        <v>11</v>
      </c>
      <c r="C372" s="123" t="n">
        <v>10</v>
      </c>
      <c r="D372" s="123" t="n">
        <v>120</v>
      </c>
      <c r="E372" s="124" t="n">
        <v>162</v>
      </c>
      <c r="F372" s="129" t="n">
        <v>3</v>
      </c>
      <c r="G372" s="123" t="n">
        <v>10</v>
      </c>
      <c r="H372" s="123" t="n">
        <v>120</v>
      </c>
      <c r="I372" s="124" t="n">
        <v>162</v>
      </c>
      <c r="J372" s="130" t="n">
        <v>0</v>
      </c>
      <c r="K372" s="123" t="n">
        <v>0</v>
      </c>
      <c r="L372" s="123" t="n">
        <v>0</v>
      </c>
      <c r="M372" s="127" t="n">
        <v>0</v>
      </c>
    </row>
    <row r="373" customFormat="false" ht="22.5" hidden="false" customHeight="false" outlineLevel="0" collapsed="false">
      <c r="A373" s="114" t="s">
        <v>40</v>
      </c>
      <c r="B373" s="111" t="n">
        <v>0</v>
      </c>
      <c r="C373" s="84" t="n">
        <v>0</v>
      </c>
      <c r="D373" s="84" t="n">
        <v>0</v>
      </c>
      <c r="E373" s="85" t="n">
        <v>0</v>
      </c>
      <c r="F373" s="112" t="n">
        <v>0</v>
      </c>
      <c r="G373" s="84" t="n">
        <v>0</v>
      </c>
      <c r="H373" s="84" t="n">
        <v>0</v>
      </c>
      <c r="I373" s="85" t="n">
        <v>0</v>
      </c>
      <c r="J373" s="113" t="n">
        <v>0</v>
      </c>
      <c r="K373" s="84" t="n">
        <v>0</v>
      </c>
      <c r="L373" s="84" t="n">
        <v>0</v>
      </c>
      <c r="M373" s="88" t="n">
        <v>0</v>
      </c>
    </row>
    <row r="374" customFormat="false" ht="12.75" hidden="false" customHeight="false" outlineLevel="0" collapsed="false">
      <c r="A374" s="140" t="s">
        <v>41</v>
      </c>
      <c r="B374" s="141"/>
      <c r="C374" s="143" t="n">
        <v>0</v>
      </c>
      <c r="D374" s="143" t="n">
        <v>0</v>
      </c>
      <c r="E374" s="144" t="n">
        <v>0</v>
      </c>
      <c r="F374" s="142"/>
      <c r="G374" s="143" t="n">
        <f aca="false">C374</f>
        <v>0</v>
      </c>
      <c r="H374" s="143" t="n">
        <v>0</v>
      </c>
      <c r="I374" s="144" t="n">
        <f aca="false">E374</f>
        <v>0</v>
      </c>
      <c r="J374" s="145"/>
      <c r="K374" s="143" t="n">
        <f aca="false">C374</f>
        <v>0</v>
      </c>
      <c r="L374" s="143" t="n">
        <v>0</v>
      </c>
      <c r="M374" s="146" t="n">
        <f aca="false">E374</f>
        <v>0</v>
      </c>
    </row>
    <row r="375" customFormat="false" ht="12.75" hidden="false" customHeight="false" outlineLevel="0" collapsed="false">
      <c r="A375" s="140" t="s">
        <v>42</v>
      </c>
      <c r="B375" s="141"/>
      <c r="C375" s="143" t="n">
        <v>0</v>
      </c>
      <c r="D375" s="143" t="n">
        <v>0</v>
      </c>
      <c r="E375" s="144" t="n">
        <v>0</v>
      </c>
      <c r="F375" s="142"/>
      <c r="G375" s="143" t="n">
        <f aca="false">C375</f>
        <v>0</v>
      </c>
      <c r="H375" s="143" t="n">
        <f aca="false">D375</f>
        <v>0</v>
      </c>
      <c r="I375" s="144" t="n">
        <f aca="false">E375</f>
        <v>0</v>
      </c>
      <c r="J375" s="145"/>
      <c r="K375" s="143" t="n">
        <f aca="false">C375</f>
        <v>0</v>
      </c>
      <c r="L375" s="143" t="n">
        <f aca="false">D375</f>
        <v>0</v>
      </c>
      <c r="M375" s="146" t="n">
        <f aca="false">E375</f>
        <v>0</v>
      </c>
    </row>
    <row r="376" customFormat="false" ht="12.75" hidden="false" customHeight="false" outlineLevel="0" collapsed="false">
      <c r="A376" s="114" t="s">
        <v>43</v>
      </c>
      <c r="B376" s="128" t="n">
        <v>14</v>
      </c>
      <c r="C376" s="123" t="n">
        <v>0</v>
      </c>
      <c r="D376" s="123" t="n">
        <v>100</v>
      </c>
      <c r="E376" s="124" t="n">
        <v>98</v>
      </c>
      <c r="F376" s="129" t="n">
        <v>4</v>
      </c>
      <c r="G376" s="123" t="n">
        <v>0</v>
      </c>
      <c r="H376" s="123" t="n">
        <v>100</v>
      </c>
      <c r="I376" s="124" t="n">
        <v>98</v>
      </c>
      <c r="J376" s="130" t="n">
        <v>6</v>
      </c>
      <c r="K376" s="123" t="n">
        <f aca="false">C376</f>
        <v>0</v>
      </c>
      <c r="L376" s="123" t="n">
        <f aca="false">D376</f>
        <v>100</v>
      </c>
      <c r="M376" s="127" t="n">
        <f aca="false">E376</f>
        <v>98</v>
      </c>
    </row>
    <row r="377" customFormat="false" ht="12.75" hidden="false" customHeight="false" outlineLevel="0" collapsed="false">
      <c r="A377" s="147" t="s">
        <v>44</v>
      </c>
      <c r="B377" s="128" t="n">
        <v>0</v>
      </c>
      <c r="C377" s="123" t="n">
        <v>0</v>
      </c>
      <c r="D377" s="123" t="n">
        <v>0</v>
      </c>
      <c r="E377" s="124" t="n">
        <v>0</v>
      </c>
      <c r="F377" s="129" t="n">
        <v>0</v>
      </c>
      <c r="G377" s="123" t="n">
        <v>0</v>
      </c>
      <c r="H377" s="123" t="n">
        <v>0</v>
      </c>
      <c r="I377" s="124" t="n">
        <v>0</v>
      </c>
      <c r="J377" s="130" t="n">
        <v>1</v>
      </c>
      <c r="K377" s="123" t="n">
        <v>0</v>
      </c>
      <c r="L377" s="123" t="n">
        <v>100</v>
      </c>
      <c r="M377" s="127" t="n">
        <v>98</v>
      </c>
    </row>
    <row r="378" customFormat="false" ht="12.75" hidden="false" customHeight="false" outlineLevel="0" collapsed="false">
      <c r="A378" s="97" t="s">
        <v>45</v>
      </c>
      <c r="B378" s="98" t="n">
        <f aca="false">SUM(B369:B377)</f>
        <v>52</v>
      </c>
      <c r="C378" s="99"/>
      <c r="D378" s="99"/>
      <c r="E378" s="100"/>
      <c r="F378" s="101" t="n">
        <f aca="false">SUM(F369:F377)</f>
        <v>16</v>
      </c>
      <c r="G378" s="99"/>
      <c r="H378" s="99"/>
      <c r="I378" s="100"/>
      <c r="J378" s="102" t="n">
        <f aca="false">SUM(J369:J377)</f>
        <v>11</v>
      </c>
      <c r="K378" s="99"/>
      <c r="L378" s="99"/>
      <c r="M378" s="103"/>
    </row>
    <row r="379" customFormat="false" ht="12.75" hidden="false" customHeight="false" outlineLevel="0" collapsed="false">
      <c r="A379" s="104" t="s">
        <v>46</v>
      </c>
      <c r="B379" s="105"/>
      <c r="C379" s="106"/>
      <c r="D379" s="106"/>
      <c r="E379" s="107"/>
      <c r="F379" s="108"/>
      <c r="G379" s="106"/>
      <c r="H379" s="106"/>
      <c r="I379" s="107"/>
      <c r="J379" s="109" t="n">
        <f aca="false">J378+F378+B378</f>
        <v>79</v>
      </c>
      <c r="K379" s="106"/>
      <c r="L379" s="106"/>
      <c r="M379" s="110"/>
    </row>
    <row r="380" customFormat="false" ht="12.75" hidden="false" customHeight="false" outlineLevel="0" collapsed="false">
      <c r="A380" s="75" t="s">
        <v>47</v>
      </c>
      <c r="B380" s="111"/>
      <c r="C380" s="84"/>
      <c r="D380" s="84"/>
      <c r="E380" s="85"/>
      <c r="F380" s="112"/>
      <c r="G380" s="84"/>
      <c r="H380" s="84"/>
      <c r="I380" s="85"/>
      <c r="J380" s="113"/>
      <c r="K380" s="84"/>
      <c r="L380" s="84"/>
      <c r="M380" s="88"/>
    </row>
    <row r="381" customFormat="false" ht="12.75" hidden="false" customHeight="false" outlineLevel="0" collapsed="false">
      <c r="A381" s="114" t="s">
        <v>48</v>
      </c>
      <c r="B381" s="128" t="n">
        <v>8</v>
      </c>
      <c r="C381" s="123" t="n">
        <v>0</v>
      </c>
      <c r="D381" s="123" t="n">
        <v>90</v>
      </c>
      <c r="E381" s="124" t="n">
        <v>574</v>
      </c>
      <c r="F381" s="129" t="n">
        <v>3</v>
      </c>
      <c r="G381" s="123" t="n">
        <v>0</v>
      </c>
      <c r="H381" s="123" t="n">
        <v>90</v>
      </c>
      <c r="I381" s="124" t="n">
        <v>514</v>
      </c>
      <c r="J381" s="130" t="n">
        <v>10</v>
      </c>
      <c r="K381" s="123" t="n">
        <v>0</v>
      </c>
      <c r="L381" s="123" t="n">
        <v>90</v>
      </c>
      <c r="M381" s="127" t="n">
        <v>592</v>
      </c>
    </row>
    <row r="382" customFormat="false" ht="12.75" hidden="false" customHeight="false" outlineLevel="0" collapsed="false">
      <c r="A382" s="114" t="s">
        <v>49</v>
      </c>
      <c r="B382" s="128" t="n">
        <v>10</v>
      </c>
      <c r="C382" s="123" t="n">
        <v>0</v>
      </c>
      <c r="D382" s="123" t="n">
        <v>80</v>
      </c>
      <c r="E382" s="124" t="n">
        <v>617</v>
      </c>
      <c r="F382" s="129" t="n">
        <v>3</v>
      </c>
      <c r="G382" s="123" t="n">
        <v>0</v>
      </c>
      <c r="H382" s="123" t="n">
        <v>80</v>
      </c>
      <c r="I382" s="124" t="n">
        <v>641</v>
      </c>
      <c r="J382" s="130" t="n">
        <v>9</v>
      </c>
      <c r="K382" s="123" t="n">
        <v>0</v>
      </c>
      <c r="L382" s="123" t="n">
        <v>80</v>
      </c>
      <c r="M382" s="127" t="n">
        <v>614</v>
      </c>
    </row>
    <row r="383" customFormat="false" ht="12.75" hidden="false" customHeight="false" outlineLevel="0" collapsed="false">
      <c r="A383" s="114" t="s">
        <v>50</v>
      </c>
      <c r="B383" s="128" t="n">
        <v>0</v>
      </c>
      <c r="C383" s="123" t="n">
        <v>0</v>
      </c>
      <c r="D383" s="123" t="n">
        <v>0</v>
      </c>
      <c r="E383" s="124" t="n">
        <v>0</v>
      </c>
      <c r="F383" s="129" t="n">
        <v>1</v>
      </c>
      <c r="G383" s="123" t="n">
        <v>0</v>
      </c>
      <c r="H383" s="123" t="n">
        <v>120</v>
      </c>
      <c r="I383" s="124" t="n">
        <v>20</v>
      </c>
      <c r="J383" s="130" t="n">
        <v>0</v>
      </c>
      <c r="K383" s="123" t="n">
        <v>0</v>
      </c>
      <c r="L383" s="123" t="n">
        <v>0</v>
      </c>
      <c r="M383" s="127" t="n">
        <v>0</v>
      </c>
    </row>
    <row r="384" customFormat="false" ht="12.75" hidden="false" customHeight="false" outlineLevel="0" collapsed="false">
      <c r="A384" s="97" t="s">
        <v>51</v>
      </c>
      <c r="B384" s="98" t="n">
        <f aca="false">SUM(B380:B383)</f>
        <v>18</v>
      </c>
      <c r="C384" s="99"/>
      <c r="D384" s="99"/>
      <c r="E384" s="100"/>
      <c r="F384" s="101" t="n">
        <f aca="false">SUM(F380:F383)</f>
        <v>7</v>
      </c>
      <c r="G384" s="99"/>
      <c r="H384" s="99"/>
      <c r="I384" s="100"/>
      <c r="J384" s="102" t="n">
        <f aca="false">SUM(J380:J383)</f>
        <v>19</v>
      </c>
      <c r="K384" s="99"/>
      <c r="L384" s="99"/>
      <c r="M384" s="103"/>
    </row>
    <row r="385" customFormat="false" ht="12.75" hidden="false" customHeight="false" outlineLevel="0" collapsed="false">
      <c r="A385" s="104" t="s">
        <v>52</v>
      </c>
      <c r="B385" s="105"/>
      <c r="C385" s="106"/>
      <c r="D385" s="106"/>
      <c r="E385" s="107"/>
      <c r="F385" s="108"/>
      <c r="G385" s="106"/>
      <c r="H385" s="106"/>
      <c r="I385" s="107"/>
      <c r="J385" s="109" t="n">
        <f aca="false">J384+F384+B384</f>
        <v>44</v>
      </c>
      <c r="K385" s="106"/>
      <c r="L385" s="106"/>
      <c r="M385" s="110"/>
    </row>
    <row r="386" customFormat="false" ht="13.5" hidden="false" customHeight="false" outlineLevel="0" collapsed="false">
      <c r="A386" s="115" t="s">
        <v>53</v>
      </c>
      <c r="B386" s="116"/>
      <c r="C386" s="117"/>
      <c r="D386" s="117"/>
      <c r="E386" s="118"/>
      <c r="F386" s="119"/>
      <c r="G386" s="117"/>
      <c r="H386" s="117"/>
      <c r="I386" s="118"/>
      <c r="J386" s="120" t="n">
        <f aca="false">J379+J385</f>
        <v>123</v>
      </c>
      <c r="K386" s="117"/>
      <c r="L386" s="117"/>
      <c r="M386" s="121"/>
    </row>
    <row r="389" customFormat="false" ht="13.5" hidden="false" customHeight="false" outlineLevel="0" collapsed="false">
      <c r="A389" s="61" t="s">
        <v>26</v>
      </c>
      <c r="B389" s="62" t="n">
        <v>100</v>
      </c>
      <c r="C389" s="63" t="s">
        <v>173</v>
      </c>
      <c r="D389" s="63"/>
      <c r="E389" s="63"/>
      <c r="F389" s="63"/>
      <c r="G389" s="63"/>
      <c r="H389" s="63"/>
      <c r="I389" s="63"/>
      <c r="J389" s="63"/>
      <c r="K389" s="63"/>
      <c r="L389" s="63"/>
      <c r="M389" s="63"/>
    </row>
    <row r="390" customFormat="false" ht="13.5" hidden="false" customHeight="false" outlineLevel="0" collapsed="false">
      <c r="A390" s="64" t="n">
        <v>16</v>
      </c>
      <c r="B390" s="63" t="s">
        <v>28</v>
      </c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</row>
    <row r="391" customFormat="false" ht="13.5" hidden="false" customHeight="false" outlineLevel="0" collapsed="false">
      <c r="A391" s="61"/>
      <c r="B391" s="65" t="s">
        <v>29</v>
      </c>
      <c r="C391" s="65"/>
      <c r="D391" s="65"/>
      <c r="E391" s="65"/>
      <c r="F391" s="66" t="s">
        <v>30</v>
      </c>
      <c r="G391" s="66"/>
      <c r="H391" s="66"/>
      <c r="I391" s="66"/>
      <c r="J391" s="67" t="s">
        <v>31</v>
      </c>
      <c r="K391" s="67"/>
      <c r="L391" s="67"/>
      <c r="M391" s="67"/>
    </row>
    <row r="392" customFormat="false" ht="22.5" hidden="false" customHeight="false" outlineLevel="0" collapsed="false">
      <c r="A392" s="68"/>
      <c r="B392" s="69" t="s">
        <v>32</v>
      </c>
      <c r="C392" s="70" t="s">
        <v>33</v>
      </c>
      <c r="D392" s="70" t="s">
        <v>34</v>
      </c>
      <c r="E392" s="71" t="s">
        <v>35</v>
      </c>
      <c r="F392" s="72" t="s">
        <v>32</v>
      </c>
      <c r="G392" s="70" t="s">
        <v>33</v>
      </c>
      <c r="H392" s="70" t="s">
        <v>34</v>
      </c>
      <c r="I392" s="71" t="s">
        <v>35</v>
      </c>
      <c r="J392" s="73" t="s">
        <v>32</v>
      </c>
      <c r="K392" s="70" t="s">
        <v>33</v>
      </c>
      <c r="L392" s="70" t="s">
        <v>34</v>
      </c>
      <c r="M392" s="74" t="s">
        <v>35</v>
      </c>
    </row>
    <row r="393" customFormat="false" ht="12.75" hidden="false" customHeight="false" outlineLevel="0" collapsed="false">
      <c r="A393" s="75" t="s">
        <v>36</v>
      </c>
      <c r="B393" s="111"/>
      <c r="C393" s="84"/>
      <c r="D393" s="84"/>
      <c r="E393" s="85"/>
      <c r="F393" s="112"/>
      <c r="G393" s="84"/>
      <c r="H393" s="84"/>
      <c r="I393" s="85"/>
      <c r="J393" s="113"/>
      <c r="K393" s="84"/>
      <c r="L393" s="84"/>
      <c r="M393" s="88"/>
    </row>
    <row r="394" customFormat="false" ht="12.75" hidden="false" customHeight="false" outlineLevel="0" collapsed="false">
      <c r="A394" s="114" t="s">
        <v>37</v>
      </c>
      <c r="B394" s="128" t="n">
        <v>4</v>
      </c>
      <c r="C394" s="123" t="n">
        <v>80</v>
      </c>
      <c r="D394" s="123" t="n">
        <v>120</v>
      </c>
      <c r="E394" s="124" t="n">
        <v>174</v>
      </c>
      <c r="F394" s="129" t="n">
        <v>2</v>
      </c>
      <c r="G394" s="123" t="n">
        <v>80</v>
      </c>
      <c r="H394" s="123" t="n">
        <v>120</v>
      </c>
      <c r="I394" s="124" t="n">
        <v>174</v>
      </c>
      <c r="J394" s="130" t="n">
        <v>0</v>
      </c>
      <c r="K394" s="123" t="n">
        <v>0</v>
      </c>
      <c r="L394" s="123" t="n">
        <v>0</v>
      </c>
      <c r="M394" s="127" t="n">
        <v>0</v>
      </c>
    </row>
    <row r="395" customFormat="false" ht="22.5" hidden="false" customHeight="false" outlineLevel="0" collapsed="false">
      <c r="A395" s="82" t="s">
        <v>38</v>
      </c>
      <c r="B395" s="128" t="n">
        <v>12</v>
      </c>
      <c r="C395" s="123" t="n">
        <v>0</v>
      </c>
      <c r="D395" s="123" t="n">
        <v>120</v>
      </c>
      <c r="E395" s="124" t="n">
        <v>222</v>
      </c>
      <c r="F395" s="129" t="n">
        <v>3</v>
      </c>
      <c r="G395" s="123" t="n">
        <v>0</v>
      </c>
      <c r="H395" s="123" t="n">
        <v>120</v>
      </c>
      <c r="I395" s="124" t="n">
        <v>222</v>
      </c>
      <c r="J395" s="130" t="n">
        <v>3</v>
      </c>
      <c r="K395" s="123" t="n">
        <v>0</v>
      </c>
      <c r="L395" s="123" t="n">
        <v>120</v>
      </c>
      <c r="M395" s="127" t="n">
        <v>222</v>
      </c>
    </row>
    <row r="396" customFormat="false" ht="12.75" hidden="false" customHeight="false" outlineLevel="0" collapsed="false">
      <c r="A396" s="82" t="s">
        <v>39</v>
      </c>
      <c r="B396" s="128" t="n">
        <v>11</v>
      </c>
      <c r="C396" s="123" t="n">
        <v>10</v>
      </c>
      <c r="D396" s="123" t="n">
        <v>120</v>
      </c>
      <c r="E396" s="124" t="n">
        <v>162</v>
      </c>
      <c r="F396" s="129" t="n">
        <v>3</v>
      </c>
      <c r="G396" s="123" t="n">
        <v>10</v>
      </c>
      <c r="H396" s="123" t="n">
        <v>120</v>
      </c>
      <c r="I396" s="124" t="n">
        <v>162</v>
      </c>
      <c r="J396" s="130" t="n">
        <v>0</v>
      </c>
      <c r="K396" s="123" t="n">
        <v>0</v>
      </c>
      <c r="L396" s="123" t="n">
        <v>0</v>
      </c>
      <c r="M396" s="127" t="n">
        <v>0</v>
      </c>
    </row>
    <row r="397" customFormat="false" ht="22.5" hidden="false" customHeight="false" outlineLevel="0" collapsed="false">
      <c r="A397" s="114" t="s">
        <v>40</v>
      </c>
      <c r="B397" s="111" t="n">
        <v>0</v>
      </c>
      <c r="C397" s="84" t="n">
        <v>0</v>
      </c>
      <c r="D397" s="84" t="n">
        <v>0</v>
      </c>
      <c r="E397" s="85" t="n">
        <v>0</v>
      </c>
      <c r="F397" s="112" t="n">
        <v>0</v>
      </c>
      <c r="G397" s="84" t="n">
        <v>0</v>
      </c>
      <c r="H397" s="84" t="n">
        <v>0</v>
      </c>
      <c r="I397" s="85" t="n">
        <v>0</v>
      </c>
      <c r="J397" s="113" t="n">
        <v>0</v>
      </c>
      <c r="K397" s="84" t="n">
        <v>0</v>
      </c>
      <c r="L397" s="84" t="n">
        <v>0</v>
      </c>
      <c r="M397" s="88" t="n">
        <v>0</v>
      </c>
    </row>
    <row r="398" customFormat="false" ht="12.75" hidden="false" customHeight="false" outlineLevel="0" collapsed="false">
      <c r="A398" s="140" t="s">
        <v>41</v>
      </c>
      <c r="B398" s="141"/>
      <c r="C398" s="143" t="n">
        <v>0</v>
      </c>
      <c r="D398" s="143" t="n">
        <v>0</v>
      </c>
      <c r="E398" s="144" t="n">
        <v>0</v>
      </c>
      <c r="F398" s="142"/>
      <c r="G398" s="143" t="n">
        <f aca="false">C398</f>
        <v>0</v>
      </c>
      <c r="H398" s="143" t="n">
        <v>0</v>
      </c>
      <c r="I398" s="144" t="n">
        <f aca="false">E398</f>
        <v>0</v>
      </c>
      <c r="J398" s="145"/>
      <c r="K398" s="143" t="n">
        <f aca="false">C398</f>
        <v>0</v>
      </c>
      <c r="L398" s="143" t="n">
        <v>0</v>
      </c>
      <c r="M398" s="146" t="n">
        <f aca="false">E398</f>
        <v>0</v>
      </c>
    </row>
    <row r="399" customFormat="false" ht="12.75" hidden="false" customHeight="false" outlineLevel="0" collapsed="false">
      <c r="A399" s="140" t="s">
        <v>42</v>
      </c>
      <c r="B399" s="141"/>
      <c r="C399" s="143" t="n">
        <v>0</v>
      </c>
      <c r="D399" s="143" t="n">
        <v>0</v>
      </c>
      <c r="E399" s="144" t="n">
        <v>0</v>
      </c>
      <c r="F399" s="142"/>
      <c r="G399" s="143" t="n">
        <f aca="false">C399</f>
        <v>0</v>
      </c>
      <c r="H399" s="143" t="n">
        <f aca="false">D399</f>
        <v>0</v>
      </c>
      <c r="I399" s="144" t="n">
        <f aca="false">E399</f>
        <v>0</v>
      </c>
      <c r="J399" s="145"/>
      <c r="K399" s="143" t="n">
        <f aca="false">C399</f>
        <v>0</v>
      </c>
      <c r="L399" s="143" t="n">
        <f aca="false">D399</f>
        <v>0</v>
      </c>
      <c r="M399" s="146" t="n">
        <f aca="false">E399</f>
        <v>0</v>
      </c>
    </row>
    <row r="400" customFormat="false" ht="12.75" hidden="false" customHeight="false" outlineLevel="0" collapsed="false">
      <c r="A400" s="114" t="s">
        <v>43</v>
      </c>
      <c r="B400" s="128" t="n">
        <v>1</v>
      </c>
      <c r="C400" s="123" t="n">
        <v>0</v>
      </c>
      <c r="D400" s="123" t="n">
        <v>100</v>
      </c>
      <c r="E400" s="124" t="n">
        <v>98</v>
      </c>
      <c r="F400" s="129" t="n">
        <v>1</v>
      </c>
      <c r="G400" s="123" t="n">
        <v>0</v>
      </c>
      <c r="H400" s="123" t="n">
        <v>100</v>
      </c>
      <c r="I400" s="124" t="n">
        <v>98</v>
      </c>
      <c r="J400" s="130" t="n">
        <v>2</v>
      </c>
      <c r="K400" s="123" t="n">
        <f aca="false">C400</f>
        <v>0</v>
      </c>
      <c r="L400" s="123" t="n">
        <f aca="false">D400</f>
        <v>100</v>
      </c>
      <c r="M400" s="127" t="n">
        <f aca="false">E400</f>
        <v>98</v>
      </c>
    </row>
    <row r="401" customFormat="false" ht="12.75" hidden="false" customHeight="false" outlineLevel="0" collapsed="false">
      <c r="A401" s="147" t="s">
        <v>44</v>
      </c>
      <c r="B401" s="128" t="n">
        <v>0</v>
      </c>
      <c r="C401" s="123" t="n">
        <v>0</v>
      </c>
      <c r="D401" s="123" t="n">
        <v>0</v>
      </c>
      <c r="E401" s="124" t="n">
        <v>0</v>
      </c>
      <c r="F401" s="129" t="n">
        <v>0</v>
      </c>
      <c r="G401" s="123" t="n">
        <v>0</v>
      </c>
      <c r="H401" s="123" t="n">
        <v>0</v>
      </c>
      <c r="I401" s="124" t="n">
        <v>0</v>
      </c>
      <c r="J401" s="130" t="n">
        <v>1</v>
      </c>
      <c r="K401" s="123" t="n">
        <v>0</v>
      </c>
      <c r="L401" s="123" t="n">
        <v>100</v>
      </c>
      <c r="M401" s="127" t="n">
        <v>98</v>
      </c>
    </row>
    <row r="402" customFormat="false" ht="12.75" hidden="false" customHeight="false" outlineLevel="0" collapsed="false">
      <c r="A402" s="97" t="s">
        <v>45</v>
      </c>
      <c r="B402" s="98" t="n">
        <f aca="false">SUM(B393:B401)</f>
        <v>28</v>
      </c>
      <c r="C402" s="99"/>
      <c r="D402" s="99"/>
      <c r="E402" s="100"/>
      <c r="F402" s="101" t="n">
        <f aca="false">SUM(F393:F401)</f>
        <v>9</v>
      </c>
      <c r="G402" s="99"/>
      <c r="H402" s="99"/>
      <c r="I402" s="100"/>
      <c r="J402" s="102" t="n">
        <f aca="false">SUM(J393:J401)</f>
        <v>6</v>
      </c>
      <c r="K402" s="99"/>
      <c r="L402" s="99"/>
      <c r="M402" s="103"/>
    </row>
    <row r="403" customFormat="false" ht="12.75" hidden="false" customHeight="false" outlineLevel="0" collapsed="false">
      <c r="A403" s="104" t="s">
        <v>46</v>
      </c>
      <c r="B403" s="105"/>
      <c r="C403" s="106"/>
      <c r="D403" s="106"/>
      <c r="E403" s="107"/>
      <c r="F403" s="108"/>
      <c r="G403" s="106"/>
      <c r="H403" s="106"/>
      <c r="I403" s="107"/>
      <c r="J403" s="109" t="n">
        <f aca="false">J402+F402+B402</f>
        <v>43</v>
      </c>
      <c r="K403" s="106"/>
      <c r="L403" s="106"/>
      <c r="M403" s="110"/>
    </row>
    <row r="404" customFormat="false" ht="12.75" hidden="false" customHeight="false" outlineLevel="0" collapsed="false">
      <c r="A404" s="75" t="s">
        <v>47</v>
      </c>
      <c r="B404" s="111"/>
      <c r="C404" s="84"/>
      <c r="D404" s="84"/>
      <c r="E404" s="85"/>
      <c r="F404" s="112"/>
      <c r="G404" s="84"/>
      <c r="H404" s="84"/>
      <c r="I404" s="85"/>
      <c r="J404" s="113"/>
      <c r="K404" s="84"/>
      <c r="L404" s="84"/>
      <c r="M404" s="88"/>
    </row>
    <row r="405" customFormat="false" ht="12.75" hidden="false" customHeight="false" outlineLevel="0" collapsed="false">
      <c r="A405" s="114" t="s">
        <v>48</v>
      </c>
      <c r="B405" s="128" t="n">
        <v>3</v>
      </c>
      <c r="C405" s="123" t="n">
        <v>0</v>
      </c>
      <c r="D405" s="123" t="n">
        <v>90</v>
      </c>
      <c r="E405" s="124" t="n">
        <v>579</v>
      </c>
      <c r="F405" s="129" t="n">
        <v>2</v>
      </c>
      <c r="G405" s="123" t="n">
        <v>0</v>
      </c>
      <c r="H405" s="123" t="n">
        <v>90</v>
      </c>
      <c r="I405" s="124" t="n">
        <v>506</v>
      </c>
      <c r="J405" s="130" t="n">
        <v>4</v>
      </c>
      <c r="K405" s="123" t="n">
        <v>0</v>
      </c>
      <c r="L405" s="123" t="n">
        <v>95</v>
      </c>
      <c r="M405" s="127" t="n">
        <v>612</v>
      </c>
    </row>
    <row r="406" customFormat="false" ht="12.75" hidden="false" customHeight="false" outlineLevel="0" collapsed="false">
      <c r="A406" s="114" t="s">
        <v>49</v>
      </c>
      <c r="B406" s="128" t="n">
        <v>6</v>
      </c>
      <c r="C406" s="123" t="n">
        <v>0</v>
      </c>
      <c r="D406" s="123" t="n">
        <v>80</v>
      </c>
      <c r="E406" s="124" t="n">
        <v>641</v>
      </c>
      <c r="F406" s="129" t="n">
        <v>2</v>
      </c>
      <c r="G406" s="123" t="n">
        <v>0</v>
      </c>
      <c r="H406" s="123" t="n">
        <v>80</v>
      </c>
      <c r="I406" s="124" t="n">
        <v>583</v>
      </c>
      <c r="J406" s="130" t="n">
        <v>8</v>
      </c>
      <c r="K406" s="123" t="n">
        <v>0</v>
      </c>
      <c r="L406" s="123" t="n">
        <v>80</v>
      </c>
      <c r="M406" s="127" t="n">
        <v>651</v>
      </c>
    </row>
    <row r="407" customFormat="false" ht="12.75" hidden="false" customHeight="false" outlineLevel="0" collapsed="false">
      <c r="A407" s="114" t="s">
        <v>50</v>
      </c>
      <c r="B407" s="128" t="n">
        <v>0</v>
      </c>
      <c r="C407" s="123" t="n">
        <v>0</v>
      </c>
      <c r="D407" s="123" t="n">
        <v>0</v>
      </c>
      <c r="E407" s="124" t="n">
        <v>0</v>
      </c>
      <c r="F407" s="129" t="n">
        <v>1</v>
      </c>
      <c r="G407" s="123" t="n">
        <v>0</v>
      </c>
      <c r="H407" s="123" t="n">
        <v>120</v>
      </c>
      <c r="I407" s="124" t="n">
        <v>20</v>
      </c>
      <c r="J407" s="130" t="n">
        <v>0</v>
      </c>
      <c r="K407" s="123" t="n">
        <v>0</v>
      </c>
      <c r="L407" s="123" t="n">
        <v>0</v>
      </c>
      <c r="M407" s="127" t="n">
        <v>0</v>
      </c>
    </row>
    <row r="408" customFormat="false" ht="12.75" hidden="false" customHeight="false" outlineLevel="0" collapsed="false">
      <c r="A408" s="97" t="s">
        <v>51</v>
      </c>
      <c r="B408" s="98" t="n">
        <f aca="false">SUM(B404:B407)</f>
        <v>9</v>
      </c>
      <c r="C408" s="99"/>
      <c r="D408" s="99"/>
      <c r="E408" s="100"/>
      <c r="F408" s="101" t="n">
        <f aca="false">SUM(F404:F407)</f>
        <v>5</v>
      </c>
      <c r="G408" s="99"/>
      <c r="H408" s="99"/>
      <c r="I408" s="100"/>
      <c r="J408" s="102" t="n">
        <f aca="false">SUM(J404:J407)</f>
        <v>12</v>
      </c>
      <c r="K408" s="99"/>
      <c r="L408" s="99"/>
      <c r="M408" s="103"/>
    </row>
    <row r="409" customFormat="false" ht="12.75" hidden="false" customHeight="false" outlineLevel="0" collapsed="false">
      <c r="A409" s="104" t="s">
        <v>52</v>
      </c>
      <c r="B409" s="105"/>
      <c r="C409" s="106"/>
      <c r="D409" s="106"/>
      <c r="E409" s="107"/>
      <c r="F409" s="108"/>
      <c r="G409" s="106"/>
      <c r="H409" s="106"/>
      <c r="I409" s="107"/>
      <c r="J409" s="109" t="n">
        <f aca="false">J408+F408+B408</f>
        <v>26</v>
      </c>
      <c r="K409" s="106"/>
      <c r="L409" s="106"/>
      <c r="M409" s="110"/>
    </row>
    <row r="410" customFormat="false" ht="13.5" hidden="false" customHeight="false" outlineLevel="0" collapsed="false">
      <c r="A410" s="115" t="s">
        <v>53</v>
      </c>
      <c r="B410" s="116"/>
      <c r="C410" s="117"/>
      <c r="D410" s="117"/>
      <c r="E410" s="118"/>
      <c r="F410" s="119"/>
      <c r="G410" s="117"/>
      <c r="H410" s="117"/>
      <c r="I410" s="118"/>
      <c r="J410" s="120" t="n">
        <f aca="false">J403+J409</f>
        <v>69</v>
      </c>
      <c r="K410" s="117"/>
      <c r="L410" s="117"/>
      <c r="M410" s="121"/>
    </row>
    <row r="413" customFormat="false" ht="13.5" hidden="false" customHeight="false" outlineLevel="0" collapsed="false">
      <c r="A413" s="61" t="s">
        <v>26</v>
      </c>
      <c r="B413" s="62" t="n">
        <v>100</v>
      </c>
      <c r="C413" s="63" t="s">
        <v>174</v>
      </c>
      <c r="D413" s="63"/>
      <c r="E413" s="63"/>
      <c r="F413" s="63"/>
      <c r="G413" s="63"/>
      <c r="H413" s="63"/>
      <c r="I413" s="63"/>
      <c r="J413" s="63"/>
      <c r="K413" s="63"/>
      <c r="L413" s="63"/>
      <c r="M413" s="63"/>
    </row>
    <row r="414" customFormat="false" ht="13.5" hidden="false" customHeight="false" outlineLevel="0" collapsed="false">
      <c r="A414" s="64" t="n">
        <v>17</v>
      </c>
      <c r="B414" s="63" t="s">
        <v>28</v>
      </c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</row>
    <row r="415" customFormat="false" ht="13.5" hidden="false" customHeight="false" outlineLevel="0" collapsed="false">
      <c r="A415" s="61"/>
      <c r="B415" s="65" t="s">
        <v>29</v>
      </c>
      <c r="C415" s="65"/>
      <c r="D415" s="65"/>
      <c r="E415" s="65"/>
      <c r="F415" s="66" t="s">
        <v>30</v>
      </c>
      <c r="G415" s="66"/>
      <c r="H415" s="66"/>
      <c r="I415" s="66"/>
      <c r="J415" s="67" t="s">
        <v>31</v>
      </c>
      <c r="K415" s="67"/>
      <c r="L415" s="67"/>
      <c r="M415" s="67"/>
    </row>
    <row r="416" customFormat="false" ht="22.5" hidden="false" customHeight="false" outlineLevel="0" collapsed="false">
      <c r="A416" s="68"/>
      <c r="B416" s="69" t="s">
        <v>32</v>
      </c>
      <c r="C416" s="70" t="s">
        <v>33</v>
      </c>
      <c r="D416" s="70" t="s">
        <v>34</v>
      </c>
      <c r="E416" s="71" t="s">
        <v>35</v>
      </c>
      <c r="F416" s="72" t="s">
        <v>32</v>
      </c>
      <c r="G416" s="70" t="s">
        <v>33</v>
      </c>
      <c r="H416" s="70" t="s">
        <v>34</v>
      </c>
      <c r="I416" s="71" t="s">
        <v>35</v>
      </c>
      <c r="J416" s="73" t="s">
        <v>32</v>
      </c>
      <c r="K416" s="70" t="s">
        <v>33</v>
      </c>
      <c r="L416" s="70" t="s">
        <v>34</v>
      </c>
      <c r="M416" s="74" t="s">
        <v>35</v>
      </c>
    </row>
    <row r="417" customFormat="false" ht="12.75" hidden="false" customHeight="false" outlineLevel="0" collapsed="false">
      <c r="A417" s="75" t="s">
        <v>36</v>
      </c>
      <c r="B417" s="111"/>
      <c r="C417" s="84"/>
      <c r="D417" s="84"/>
      <c r="E417" s="85"/>
      <c r="F417" s="112"/>
      <c r="G417" s="84"/>
      <c r="H417" s="84"/>
      <c r="I417" s="85"/>
      <c r="J417" s="113"/>
      <c r="K417" s="84"/>
      <c r="L417" s="84"/>
      <c r="M417" s="88"/>
    </row>
    <row r="418" customFormat="false" ht="12.75" hidden="false" customHeight="false" outlineLevel="0" collapsed="false">
      <c r="A418" s="114" t="s">
        <v>37</v>
      </c>
      <c r="B418" s="128" t="n">
        <v>4</v>
      </c>
      <c r="C418" s="123" t="n">
        <v>80</v>
      </c>
      <c r="D418" s="123" t="n">
        <v>120</v>
      </c>
      <c r="E418" s="124" t="n">
        <v>174</v>
      </c>
      <c r="F418" s="129" t="n">
        <v>2</v>
      </c>
      <c r="G418" s="123" t="n">
        <v>80</v>
      </c>
      <c r="H418" s="123" t="n">
        <v>120</v>
      </c>
      <c r="I418" s="124" t="n">
        <v>174</v>
      </c>
      <c r="J418" s="130" t="n">
        <v>0</v>
      </c>
      <c r="K418" s="123" t="n">
        <v>0</v>
      </c>
      <c r="L418" s="123" t="n">
        <v>0</v>
      </c>
      <c r="M418" s="127" t="n">
        <v>0</v>
      </c>
    </row>
    <row r="419" customFormat="false" ht="22.5" hidden="false" customHeight="false" outlineLevel="0" collapsed="false">
      <c r="A419" s="82" t="s">
        <v>38</v>
      </c>
      <c r="B419" s="128" t="n">
        <v>12</v>
      </c>
      <c r="C419" s="123" t="n">
        <v>0</v>
      </c>
      <c r="D419" s="123" t="n">
        <v>120</v>
      </c>
      <c r="E419" s="124" t="n">
        <v>222</v>
      </c>
      <c r="F419" s="129" t="n">
        <v>3</v>
      </c>
      <c r="G419" s="123" t="n">
        <v>0</v>
      </c>
      <c r="H419" s="123" t="n">
        <v>120</v>
      </c>
      <c r="I419" s="124" t="n">
        <v>222</v>
      </c>
      <c r="J419" s="130" t="n">
        <v>3</v>
      </c>
      <c r="K419" s="123" t="n">
        <v>0</v>
      </c>
      <c r="L419" s="123" t="n">
        <v>120</v>
      </c>
      <c r="M419" s="127" t="n">
        <v>222</v>
      </c>
    </row>
    <row r="420" customFormat="false" ht="12.75" hidden="false" customHeight="false" outlineLevel="0" collapsed="false">
      <c r="A420" s="82" t="s">
        <v>39</v>
      </c>
      <c r="B420" s="128" t="n">
        <v>12</v>
      </c>
      <c r="C420" s="123" t="n">
        <v>10</v>
      </c>
      <c r="D420" s="123" t="n">
        <v>120</v>
      </c>
      <c r="E420" s="124" t="n">
        <v>162</v>
      </c>
      <c r="F420" s="129" t="n">
        <v>3</v>
      </c>
      <c r="G420" s="123" t="n">
        <v>10</v>
      </c>
      <c r="H420" s="123" t="n">
        <v>120</v>
      </c>
      <c r="I420" s="124" t="n">
        <v>162</v>
      </c>
      <c r="J420" s="130" t="n">
        <v>0</v>
      </c>
      <c r="K420" s="123" t="n">
        <v>0</v>
      </c>
      <c r="L420" s="123" t="n">
        <v>0</v>
      </c>
      <c r="M420" s="127" t="n">
        <v>0</v>
      </c>
    </row>
    <row r="421" customFormat="false" ht="22.5" hidden="false" customHeight="false" outlineLevel="0" collapsed="false">
      <c r="A421" s="114" t="s">
        <v>40</v>
      </c>
      <c r="B421" s="128" t="n">
        <v>1</v>
      </c>
      <c r="C421" s="123" t="n">
        <v>0</v>
      </c>
      <c r="D421" s="123" t="n">
        <v>120</v>
      </c>
      <c r="E421" s="124" t="n">
        <v>222</v>
      </c>
      <c r="F421" s="129" t="n">
        <v>0</v>
      </c>
      <c r="G421" s="123" t="n">
        <v>0</v>
      </c>
      <c r="H421" s="123" t="n">
        <v>0</v>
      </c>
      <c r="I421" s="124" t="n">
        <v>0</v>
      </c>
      <c r="J421" s="130" t="n">
        <v>0</v>
      </c>
      <c r="K421" s="123" t="n">
        <v>0</v>
      </c>
      <c r="L421" s="123" t="n">
        <v>0</v>
      </c>
      <c r="M421" s="127" t="n">
        <v>0</v>
      </c>
    </row>
    <row r="422" customFormat="false" ht="12.75" hidden="false" customHeight="false" outlineLevel="0" collapsed="false">
      <c r="A422" s="140" t="s">
        <v>41</v>
      </c>
      <c r="B422" s="141"/>
      <c r="C422" s="143" t="n">
        <v>0</v>
      </c>
      <c r="D422" s="143" t="n">
        <v>0</v>
      </c>
      <c r="E422" s="144" t="n">
        <v>0</v>
      </c>
      <c r="F422" s="142"/>
      <c r="G422" s="143" t="n">
        <f aca="false">C422</f>
        <v>0</v>
      </c>
      <c r="H422" s="143" t="n">
        <v>0</v>
      </c>
      <c r="I422" s="144" t="n">
        <f aca="false">E422</f>
        <v>0</v>
      </c>
      <c r="J422" s="145"/>
      <c r="K422" s="143" t="n">
        <f aca="false">C422</f>
        <v>0</v>
      </c>
      <c r="L422" s="143" t="n">
        <v>0</v>
      </c>
      <c r="M422" s="146" t="n">
        <f aca="false">E422</f>
        <v>0</v>
      </c>
    </row>
    <row r="423" customFormat="false" ht="12.75" hidden="false" customHeight="false" outlineLevel="0" collapsed="false">
      <c r="A423" s="140" t="s">
        <v>42</v>
      </c>
      <c r="B423" s="141"/>
      <c r="C423" s="143" t="n">
        <v>0</v>
      </c>
      <c r="D423" s="143" t="n">
        <v>0</v>
      </c>
      <c r="E423" s="144" t="n">
        <v>0</v>
      </c>
      <c r="F423" s="142"/>
      <c r="G423" s="143" t="n">
        <f aca="false">C423</f>
        <v>0</v>
      </c>
      <c r="H423" s="143" t="n">
        <f aca="false">D423</f>
        <v>0</v>
      </c>
      <c r="I423" s="144" t="n">
        <f aca="false">E423</f>
        <v>0</v>
      </c>
      <c r="J423" s="145"/>
      <c r="K423" s="143" t="n">
        <f aca="false">C423</f>
        <v>0</v>
      </c>
      <c r="L423" s="143" t="n">
        <f aca="false">D423</f>
        <v>0</v>
      </c>
      <c r="M423" s="146" t="n">
        <f aca="false">E423</f>
        <v>0</v>
      </c>
    </row>
    <row r="424" customFormat="false" ht="12.75" hidden="false" customHeight="false" outlineLevel="0" collapsed="false">
      <c r="A424" s="114" t="s">
        <v>43</v>
      </c>
      <c r="B424" s="128" t="n">
        <v>1</v>
      </c>
      <c r="C424" s="123" t="n">
        <v>0</v>
      </c>
      <c r="D424" s="123" t="n">
        <v>100</v>
      </c>
      <c r="E424" s="124" t="n">
        <v>98</v>
      </c>
      <c r="F424" s="129" t="n">
        <v>1</v>
      </c>
      <c r="G424" s="123" t="n">
        <v>0</v>
      </c>
      <c r="H424" s="123" t="n">
        <v>100</v>
      </c>
      <c r="I424" s="124" t="n">
        <v>98</v>
      </c>
      <c r="J424" s="130" t="n">
        <v>2</v>
      </c>
      <c r="K424" s="123" t="n">
        <f aca="false">C424</f>
        <v>0</v>
      </c>
      <c r="L424" s="123" t="n">
        <f aca="false">D424</f>
        <v>100</v>
      </c>
      <c r="M424" s="127" t="n">
        <f aca="false">E424</f>
        <v>98</v>
      </c>
    </row>
    <row r="425" customFormat="false" ht="12.75" hidden="false" customHeight="false" outlineLevel="0" collapsed="false">
      <c r="A425" s="147" t="s">
        <v>44</v>
      </c>
      <c r="B425" s="128" t="n">
        <v>0</v>
      </c>
      <c r="C425" s="123" t="n">
        <v>0</v>
      </c>
      <c r="D425" s="123" t="n">
        <v>0</v>
      </c>
      <c r="E425" s="124" t="n">
        <v>0</v>
      </c>
      <c r="F425" s="129" t="n">
        <v>0</v>
      </c>
      <c r="G425" s="123" t="n">
        <v>0</v>
      </c>
      <c r="H425" s="123" t="n">
        <v>0</v>
      </c>
      <c r="I425" s="124" t="n">
        <v>0</v>
      </c>
      <c r="J425" s="130" t="n">
        <v>1</v>
      </c>
      <c r="K425" s="123" t="n">
        <v>0</v>
      </c>
      <c r="L425" s="123" t="n">
        <v>100</v>
      </c>
      <c r="M425" s="127" t="n">
        <v>98</v>
      </c>
    </row>
    <row r="426" customFormat="false" ht="12.75" hidden="false" customHeight="false" outlineLevel="0" collapsed="false">
      <c r="A426" s="97" t="s">
        <v>45</v>
      </c>
      <c r="B426" s="98" t="n">
        <f aca="false">SUM(B417:B425)</f>
        <v>30</v>
      </c>
      <c r="C426" s="99"/>
      <c r="D426" s="99"/>
      <c r="E426" s="100"/>
      <c r="F426" s="101" t="n">
        <f aca="false">SUM(F417:F425)</f>
        <v>9</v>
      </c>
      <c r="G426" s="99"/>
      <c r="H426" s="99"/>
      <c r="I426" s="100"/>
      <c r="J426" s="102" t="n">
        <f aca="false">SUM(J417:J425)</f>
        <v>6</v>
      </c>
      <c r="K426" s="99"/>
      <c r="L426" s="99"/>
      <c r="M426" s="103"/>
    </row>
    <row r="427" customFormat="false" ht="12.75" hidden="false" customHeight="false" outlineLevel="0" collapsed="false">
      <c r="A427" s="104" t="s">
        <v>46</v>
      </c>
      <c r="B427" s="105"/>
      <c r="C427" s="106"/>
      <c r="D427" s="106"/>
      <c r="E427" s="107"/>
      <c r="F427" s="108"/>
      <c r="G427" s="106"/>
      <c r="H427" s="106"/>
      <c r="I427" s="107"/>
      <c r="J427" s="109" t="n">
        <f aca="false">J426+F426+B426</f>
        <v>45</v>
      </c>
      <c r="K427" s="106"/>
      <c r="L427" s="106"/>
      <c r="M427" s="110"/>
    </row>
    <row r="428" customFormat="false" ht="12.75" hidden="false" customHeight="false" outlineLevel="0" collapsed="false">
      <c r="A428" s="75" t="s">
        <v>47</v>
      </c>
      <c r="B428" s="111"/>
      <c r="C428" s="84"/>
      <c r="D428" s="84"/>
      <c r="E428" s="85"/>
      <c r="F428" s="112"/>
      <c r="G428" s="84"/>
      <c r="H428" s="84"/>
      <c r="I428" s="85"/>
      <c r="J428" s="113"/>
      <c r="K428" s="84"/>
      <c r="L428" s="84"/>
      <c r="M428" s="88"/>
    </row>
    <row r="429" customFormat="false" ht="12.75" hidden="false" customHeight="false" outlineLevel="0" collapsed="false">
      <c r="A429" s="114" t="s">
        <v>48</v>
      </c>
      <c r="B429" s="128" t="n">
        <v>3</v>
      </c>
      <c r="C429" s="123" t="n">
        <v>0</v>
      </c>
      <c r="D429" s="123" t="n">
        <v>90</v>
      </c>
      <c r="E429" s="124" t="n">
        <v>579</v>
      </c>
      <c r="F429" s="129" t="n">
        <v>2</v>
      </c>
      <c r="G429" s="123" t="n">
        <v>0</v>
      </c>
      <c r="H429" s="123" t="n">
        <v>90</v>
      </c>
      <c r="I429" s="124" t="n">
        <v>506</v>
      </c>
      <c r="J429" s="130" t="n">
        <v>4</v>
      </c>
      <c r="K429" s="123" t="n">
        <v>0</v>
      </c>
      <c r="L429" s="123" t="n">
        <v>95</v>
      </c>
      <c r="M429" s="127" t="n">
        <v>612</v>
      </c>
    </row>
    <row r="430" customFormat="false" ht="12.75" hidden="false" customHeight="false" outlineLevel="0" collapsed="false">
      <c r="A430" s="114" t="s">
        <v>49</v>
      </c>
      <c r="B430" s="128" t="n">
        <v>6</v>
      </c>
      <c r="C430" s="123" t="n">
        <v>0</v>
      </c>
      <c r="D430" s="123" t="n">
        <v>80</v>
      </c>
      <c r="E430" s="124" t="n">
        <v>641</v>
      </c>
      <c r="F430" s="129" t="n">
        <v>2</v>
      </c>
      <c r="G430" s="123" t="n">
        <v>0</v>
      </c>
      <c r="H430" s="123" t="n">
        <v>90</v>
      </c>
      <c r="I430" s="124" t="n">
        <v>700</v>
      </c>
      <c r="J430" s="130" t="n">
        <v>8</v>
      </c>
      <c r="K430" s="123" t="n">
        <v>0</v>
      </c>
      <c r="L430" s="123" t="n">
        <v>80</v>
      </c>
      <c r="M430" s="127" t="n">
        <v>651</v>
      </c>
    </row>
    <row r="431" customFormat="false" ht="12.75" hidden="false" customHeight="false" outlineLevel="0" collapsed="false">
      <c r="A431" s="114" t="s">
        <v>50</v>
      </c>
      <c r="B431" s="128" t="n">
        <v>0</v>
      </c>
      <c r="C431" s="123" t="n">
        <v>0</v>
      </c>
      <c r="D431" s="123" t="n">
        <v>0</v>
      </c>
      <c r="E431" s="124" t="n">
        <v>0</v>
      </c>
      <c r="F431" s="129" t="n">
        <v>1</v>
      </c>
      <c r="G431" s="123" t="n">
        <v>0</v>
      </c>
      <c r="H431" s="123" t="n">
        <v>120</v>
      </c>
      <c r="I431" s="124" t="n">
        <v>20</v>
      </c>
      <c r="J431" s="130" t="n">
        <v>0</v>
      </c>
      <c r="K431" s="123" t="n">
        <v>0</v>
      </c>
      <c r="L431" s="123" t="n">
        <v>0</v>
      </c>
      <c r="M431" s="127" t="n">
        <v>0</v>
      </c>
    </row>
    <row r="432" customFormat="false" ht="12.75" hidden="false" customHeight="false" outlineLevel="0" collapsed="false">
      <c r="A432" s="97" t="s">
        <v>51</v>
      </c>
      <c r="B432" s="98" t="n">
        <f aca="false">SUM(B428:B431)</f>
        <v>9</v>
      </c>
      <c r="C432" s="99"/>
      <c r="D432" s="99"/>
      <c r="E432" s="100"/>
      <c r="F432" s="101" t="n">
        <f aca="false">SUM(F428:F431)</f>
        <v>5</v>
      </c>
      <c r="G432" s="99"/>
      <c r="H432" s="99"/>
      <c r="I432" s="100"/>
      <c r="J432" s="102" t="n">
        <f aca="false">SUM(J428:J431)</f>
        <v>12</v>
      </c>
      <c r="K432" s="99"/>
      <c r="L432" s="99"/>
      <c r="M432" s="103"/>
    </row>
    <row r="433" customFormat="false" ht="12.75" hidden="false" customHeight="false" outlineLevel="0" collapsed="false">
      <c r="A433" s="104" t="s">
        <v>52</v>
      </c>
      <c r="B433" s="105"/>
      <c r="C433" s="106"/>
      <c r="D433" s="106"/>
      <c r="E433" s="107"/>
      <c r="F433" s="108"/>
      <c r="G433" s="106"/>
      <c r="H433" s="106"/>
      <c r="I433" s="107"/>
      <c r="J433" s="109" t="n">
        <f aca="false">J432+F432+B432</f>
        <v>26</v>
      </c>
      <c r="K433" s="106"/>
      <c r="L433" s="106"/>
      <c r="M433" s="110"/>
    </row>
    <row r="434" customFormat="false" ht="13.5" hidden="false" customHeight="false" outlineLevel="0" collapsed="false">
      <c r="A434" s="115" t="s">
        <v>53</v>
      </c>
      <c r="B434" s="116"/>
      <c r="C434" s="117"/>
      <c r="D434" s="117"/>
      <c r="E434" s="118"/>
      <c r="F434" s="119"/>
      <c r="G434" s="117"/>
      <c r="H434" s="117"/>
      <c r="I434" s="118"/>
      <c r="J434" s="120" t="n">
        <f aca="false">J427+J433</f>
        <v>71</v>
      </c>
      <c r="K434" s="117"/>
      <c r="L434" s="117"/>
      <c r="M434" s="121"/>
    </row>
    <row r="437" customFormat="false" ht="13.5" hidden="false" customHeight="false" outlineLevel="0" collapsed="false">
      <c r="A437" s="61" t="s">
        <v>26</v>
      </c>
      <c r="B437" s="62" t="n">
        <v>100</v>
      </c>
      <c r="C437" s="63" t="s">
        <v>175</v>
      </c>
      <c r="D437" s="63"/>
      <c r="E437" s="63"/>
      <c r="F437" s="63"/>
      <c r="G437" s="63"/>
      <c r="H437" s="63"/>
      <c r="I437" s="63"/>
      <c r="J437" s="63"/>
      <c r="K437" s="63"/>
      <c r="L437" s="63"/>
      <c r="M437" s="63"/>
    </row>
    <row r="438" customFormat="false" ht="13.5" hidden="false" customHeight="false" outlineLevel="0" collapsed="false">
      <c r="A438" s="64" t="n">
        <v>18</v>
      </c>
      <c r="B438" s="63" t="s">
        <v>28</v>
      </c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</row>
    <row r="439" customFormat="false" ht="13.5" hidden="false" customHeight="false" outlineLevel="0" collapsed="false">
      <c r="A439" s="61"/>
      <c r="B439" s="65" t="s">
        <v>29</v>
      </c>
      <c r="C439" s="65"/>
      <c r="D439" s="65"/>
      <c r="E439" s="65"/>
      <c r="F439" s="66" t="s">
        <v>30</v>
      </c>
      <c r="G439" s="66"/>
      <c r="H439" s="66"/>
      <c r="I439" s="66"/>
      <c r="J439" s="67" t="s">
        <v>31</v>
      </c>
      <c r="K439" s="67"/>
      <c r="L439" s="67"/>
      <c r="M439" s="67"/>
    </row>
    <row r="440" customFormat="false" ht="22.5" hidden="false" customHeight="false" outlineLevel="0" collapsed="false">
      <c r="A440" s="68"/>
      <c r="B440" s="69" t="s">
        <v>32</v>
      </c>
      <c r="C440" s="70" t="s">
        <v>33</v>
      </c>
      <c r="D440" s="70" t="s">
        <v>34</v>
      </c>
      <c r="E440" s="71" t="s">
        <v>35</v>
      </c>
      <c r="F440" s="72" t="s">
        <v>32</v>
      </c>
      <c r="G440" s="70" t="s">
        <v>33</v>
      </c>
      <c r="H440" s="70" t="s">
        <v>34</v>
      </c>
      <c r="I440" s="71" t="s">
        <v>35</v>
      </c>
      <c r="J440" s="73" t="s">
        <v>32</v>
      </c>
      <c r="K440" s="70" t="s">
        <v>33</v>
      </c>
      <c r="L440" s="70" t="s">
        <v>34</v>
      </c>
      <c r="M440" s="74" t="s">
        <v>35</v>
      </c>
    </row>
    <row r="441" customFormat="false" ht="12.75" hidden="false" customHeight="false" outlineLevel="0" collapsed="false">
      <c r="A441" s="75" t="s">
        <v>36</v>
      </c>
      <c r="B441" s="111"/>
      <c r="C441" s="84"/>
      <c r="D441" s="84"/>
      <c r="E441" s="85"/>
      <c r="F441" s="112"/>
      <c r="G441" s="84"/>
      <c r="H441" s="84"/>
      <c r="I441" s="85"/>
      <c r="J441" s="113"/>
      <c r="K441" s="84"/>
      <c r="L441" s="84"/>
      <c r="M441" s="88"/>
    </row>
    <row r="442" customFormat="false" ht="12.75" hidden="false" customHeight="false" outlineLevel="0" collapsed="false">
      <c r="A442" s="114" t="s">
        <v>37</v>
      </c>
      <c r="B442" s="128" t="n">
        <v>4</v>
      </c>
      <c r="C442" s="123" t="n">
        <v>80</v>
      </c>
      <c r="D442" s="123" t="n">
        <v>120</v>
      </c>
      <c r="E442" s="124" t="n">
        <v>174</v>
      </c>
      <c r="F442" s="129" t="n">
        <v>2</v>
      </c>
      <c r="G442" s="123" t="n">
        <v>80</v>
      </c>
      <c r="H442" s="123" t="n">
        <v>120</v>
      </c>
      <c r="I442" s="124" t="n">
        <v>174</v>
      </c>
      <c r="J442" s="130" t="n">
        <v>0</v>
      </c>
      <c r="K442" s="123" t="n">
        <v>0</v>
      </c>
      <c r="L442" s="123" t="n">
        <v>0</v>
      </c>
      <c r="M442" s="127" t="n">
        <v>0</v>
      </c>
    </row>
    <row r="443" customFormat="false" ht="22.5" hidden="false" customHeight="false" outlineLevel="0" collapsed="false">
      <c r="A443" s="82" t="s">
        <v>38</v>
      </c>
      <c r="B443" s="128" t="n">
        <v>12</v>
      </c>
      <c r="C443" s="123" t="n">
        <v>0</v>
      </c>
      <c r="D443" s="123" t="n">
        <v>120</v>
      </c>
      <c r="E443" s="124" t="n">
        <v>222</v>
      </c>
      <c r="F443" s="129" t="n">
        <v>3</v>
      </c>
      <c r="G443" s="123" t="n">
        <v>0</v>
      </c>
      <c r="H443" s="123" t="n">
        <v>120</v>
      </c>
      <c r="I443" s="124" t="n">
        <v>222</v>
      </c>
      <c r="J443" s="130" t="n">
        <v>3</v>
      </c>
      <c r="K443" s="123" t="n">
        <v>0</v>
      </c>
      <c r="L443" s="123" t="n">
        <v>120</v>
      </c>
      <c r="M443" s="127" t="n">
        <v>222</v>
      </c>
    </row>
    <row r="444" customFormat="false" ht="12.75" hidden="false" customHeight="false" outlineLevel="0" collapsed="false">
      <c r="A444" s="82" t="s">
        <v>39</v>
      </c>
      <c r="B444" s="128" t="n">
        <v>12</v>
      </c>
      <c r="C444" s="123" t="n">
        <v>10</v>
      </c>
      <c r="D444" s="123" t="n">
        <v>120</v>
      </c>
      <c r="E444" s="124" t="n">
        <v>162</v>
      </c>
      <c r="F444" s="129" t="n">
        <v>4</v>
      </c>
      <c r="G444" s="123" t="n">
        <v>10</v>
      </c>
      <c r="H444" s="123" t="n">
        <v>120</v>
      </c>
      <c r="I444" s="124" t="n">
        <v>162</v>
      </c>
      <c r="J444" s="130" t="n">
        <v>0</v>
      </c>
      <c r="K444" s="123" t="n">
        <v>0</v>
      </c>
      <c r="L444" s="123" t="n">
        <v>0</v>
      </c>
      <c r="M444" s="127" t="n">
        <v>0</v>
      </c>
    </row>
    <row r="445" customFormat="false" ht="22.5" hidden="false" customHeight="false" outlineLevel="0" collapsed="false">
      <c r="A445" s="114" t="s">
        <v>40</v>
      </c>
      <c r="B445" s="111" t="n">
        <v>0</v>
      </c>
      <c r="C445" s="84" t="n">
        <v>0</v>
      </c>
      <c r="D445" s="84" t="n">
        <v>0</v>
      </c>
      <c r="E445" s="85" t="n">
        <v>0</v>
      </c>
      <c r="F445" s="112" t="n">
        <v>0</v>
      </c>
      <c r="G445" s="84" t="n">
        <v>0</v>
      </c>
      <c r="H445" s="84" t="n">
        <v>0</v>
      </c>
      <c r="I445" s="85" t="n">
        <v>0</v>
      </c>
      <c r="J445" s="113" t="n">
        <v>0</v>
      </c>
      <c r="K445" s="84" t="n">
        <v>0</v>
      </c>
      <c r="L445" s="84" t="n">
        <v>0</v>
      </c>
      <c r="M445" s="88" t="n">
        <v>0</v>
      </c>
    </row>
    <row r="446" customFormat="false" ht="12.75" hidden="false" customHeight="false" outlineLevel="0" collapsed="false">
      <c r="A446" s="140" t="s">
        <v>41</v>
      </c>
      <c r="B446" s="141"/>
      <c r="C446" s="143" t="n">
        <v>0</v>
      </c>
      <c r="D446" s="143" t="n">
        <v>0</v>
      </c>
      <c r="E446" s="144" t="n">
        <v>0</v>
      </c>
      <c r="F446" s="142"/>
      <c r="G446" s="143" t="n">
        <f aca="false">C446</f>
        <v>0</v>
      </c>
      <c r="H446" s="143" t="n">
        <v>0</v>
      </c>
      <c r="I446" s="144" t="n">
        <f aca="false">E446</f>
        <v>0</v>
      </c>
      <c r="J446" s="145"/>
      <c r="K446" s="143" t="n">
        <f aca="false">C446</f>
        <v>0</v>
      </c>
      <c r="L446" s="143" t="n">
        <v>0</v>
      </c>
      <c r="M446" s="146" t="n">
        <f aca="false">E446</f>
        <v>0</v>
      </c>
    </row>
    <row r="447" customFormat="false" ht="12.75" hidden="false" customHeight="false" outlineLevel="0" collapsed="false">
      <c r="A447" s="140" t="s">
        <v>42</v>
      </c>
      <c r="B447" s="141"/>
      <c r="C447" s="143" t="n">
        <v>0</v>
      </c>
      <c r="D447" s="143" t="n">
        <v>0</v>
      </c>
      <c r="E447" s="144" t="n">
        <v>0</v>
      </c>
      <c r="F447" s="142"/>
      <c r="G447" s="143" t="n">
        <f aca="false">C447</f>
        <v>0</v>
      </c>
      <c r="H447" s="143" t="n">
        <f aca="false">D447</f>
        <v>0</v>
      </c>
      <c r="I447" s="144" t="n">
        <f aca="false">E447</f>
        <v>0</v>
      </c>
      <c r="J447" s="145"/>
      <c r="K447" s="143" t="n">
        <f aca="false">C447</f>
        <v>0</v>
      </c>
      <c r="L447" s="143" t="n">
        <f aca="false">D447</f>
        <v>0</v>
      </c>
      <c r="M447" s="146" t="n">
        <f aca="false">E447</f>
        <v>0</v>
      </c>
    </row>
    <row r="448" customFormat="false" ht="12.75" hidden="false" customHeight="false" outlineLevel="0" collapsed="false">
      <c r="A448" s="114" t="s">
        <v>43</v>
      </c>
      <c r="B448" s="128" t="n">
        <v>1</v>
      </c>
      <c r="C448" s="123" t="n">
        <v>0</v>
      </c>
      <c r="D448" s="123" t="n">
        <v>100</v>
      </c>
      <c r="E448" s="124" t="n">
        <v>98</v>
      </c>
      <c r="F448" s="129" t="n">
        <v>1</v>
      </c>
      <c r="G448" s="123" t="n">
        <v>0</v>
      </c>
      <c r="H448" s="123" t="n">
        <v>100</v>
      </c>
      <c r="I448" s="124" t="n">
        <v>98</v>
      </c>
      <c r="J448" s="130" t="n">
        <v>2</v>
      </c>
      <c r="K448" s="123" t="n">
        <f aca="false">C448</f>
        <v>0</v>
      </c>
      <c r="L448" s="123" t="n">
        <f aca="false">D448</f>
        <v>100</v>
      </c>
      <c r="M448" s="127" t="n">
        <f aca="false">E448</f>
        <v>98</v>
      </c>
    </row>
    <row r="449" customFormat="false" ht="12.75" hidden="false" customHeight="false" outlineLevel="0" collapsed="false">
      <c r="A449" s="147" t="s">
        <v>44</v>
      </c>
      <c r="B449" s="128" t="n">
        <v>1</v>
      </c>
      <c r="C449" s="123" t="n">
        <v>0</v>
      </c>
      <c r="D449" s="123" t="n">
        <v>100</v>
      </c>
      <c r="E449" s="124" t="n">
        <v>98</v>
      </c>
      <c r="F449" s="129" t="n">
        <v>1</v>
      </c>
      <c r="G449" s="123" t="n">
        <v>0</v>
      </c>
      <c r="H449" s="123" t="n">
        <v>100</v>
      </c>
      <c r="I449" s="124" t="n">
        <v>98</v>
      </c>
      <c r="J449" s="130" t="n">
        <v>3</v>
      </c>
      <c r="K449" s="123" t="n">
        <v>0</v>
      </c>
      <c r="L449" s="123" t="n">
        <v>100</v>
      </c>
      <c r="M449" s="127" t="n">
        <v>98</v>
      </c>
    </row>
    <row r="450" customFormat="false" ht="12.75" hidden="false" customHeight="false" outlineLevel="0" collapsed="false">
      <c r="A450" s="97" t="s">
        <v>45</v>
      </c>
      <c r="B450" s="98" t="n">
        <f aca="false">SUM(B441:B449)</f>
        <v>30</v>
      </c>
      <c r="C450" s="99"/>
      <c r="D450" s="99"/>
      <c r="E450" s="100"/>
      <c r="F450" s="101" t="n">
        <f aca="false">SUM(F441:F449)</f>
        <v>11</v>
      </c>
      <c r="G450" s="99"/>
      <c r="H450" s="99"/>
      <c r="I450" s="100"/>
      <c r="J450" s="102" t="n">
        <f aca="false">SUM(J441:J449)</f>
        <v>8</v>
      </c>
      <c r="K450" s="99"/>
      <c r="L450" s="99"/>
      <c r="M450" s="103"/>
    </row>
    <row r="451" customFormat="false" ht="12.75" hidden="false" customHeight="false" outlineLevel="0" collapsed="false">
      <c r="A451" s="104" t="s">
        <v>46</v>
      </c>
      <c r="B451" s="105"/>
      <c r="C451" s="106"/>
      <c r="D451" s="106"/>
      <c r="E451" s="107"/>
      <c r="F451" s="108"/>
      <c r="G451" s="106"/>
      <c r="H451" s="106"/>
      <c r="I451" s="107"/>
      <c r="J451" s="109" t="n">
        <f aca="false">J450+F450+B450</f>
        <v>49</v>
      </c>
      <c r="K451" s="106"/>
      <c r="L451" s="106"/>
      <c r="M451" s="110"/>
    </row>
    <row r="452" customFormat="false" ht="12.75" hidden="false" customHeight="false" outlineLevel="0" collapsed="false">
      <c r="A452" s="75" t="s">
        <v>47</v>
      </c>
      <c r="B452" s="111"/>
      <c r="C452" s="84"/>
      <c r="D452" s="84"/>
      <c r="E452" s="85"/>
      <c r="F452" s="112"/>
      <c r="G452" s="84"/>
      <c r="H452" s="84"/>
      <c r="I452" s="85"/>
      <c r="J452" s="113"/>
      <c r="K452" s="84"/>
      <c r="L452" s="84"/>
      <c r="M452" s="88"/>
    </row>
    <row r="453" customFormat="false" ht="12.75" hidden="false" customHeight="false" outlineLevel="0" collapsed="false">
      <c r="A453" s="114" t="s">
        <v>48</v>
      </c>
      <c r="B453" s="128" t="n">
        <v>4</v>
      </c>
      <c r="C453" s="123" t="n">
        <v>0</v>
      </c>
      <c r="D453" s="123" t="n">
        <v>90</v>
      </c>
      <c r="E453" s="124" t="n">
        <v>583</v>
      </c>
      <c r="F453" s="129" t="n">
        <v>2</v>
      </c>
      <c r="G453" s="123" t="n">
        <v>0</v>
      </c>
      <c r="H453" s="123" t="n">
        <v>90</v>
      </c>
      <c r="I453" s="124" t="n">
        <v>506</v>
      </c>
      <c r="J453" s="130" t="n">
        <v>3</v>
      </c>
      <c r="K453" s="123" t="n">
        <v>0</v>
      </c>
      <c r="L453" s="123" t="n">
        <v>95</v>
      </c>
      <c r="M453" s="127" t="n">
        <v>614</v>
      </c>
    </row>
    <row r="454" customFormat="false" ht="12.75" hidden="false" customHeight="false" outlineLevel="0" collapsed="false">
      <c r="A454" s="114" t="s">
        <v>49</v>
      </c>
      <c r="B454" s="128" t="n">
        <v>6</v>
      </c>
      <c r="C454" s="123" t="n">
        <v>0</v>
      </c>
      <c r="D454" s="123" t="n">
        <v>82</v>
      </c>
      <c r="E454" s="124" t="n">
        <v>641</v>
      </c>
      <c r="F454" s="129" t="n">
        <v>2</v>
      </c>
      <c r="G454" s="123" t="n">
        <v>0</v>
      </c>
      <c r="H454" s="123" t="n">
        <v>87</v>
      </c>
      <c r="I454" s="124" t="n">
        <v>700</v>
      </c>
      <c r="J454" s="130" t="n">
        <v>6</v>
      </c>
      <c r="K454" s="123" t="n">
        <v>0</v>
      </c>
      <c r="L454" s="123" t="n">
        <v>85</v>
      </c>
      <c r="M454" s="127" t="n">
        <v>648</v>
      </c>
    </row>
    <row r="455" customFormat="false" ht="12.75" hidden="false" customHeight="false" outlineLevel="0" collapsed="false">
      <c r="A455" s="114" t="s">
        <v>50</v>
      </c>
      <c r="B455" s="128" t="n">
        <v>0</v>
      </c>
      <c r="C455" s="123" t="n">
        <v>0</v>
      </c>
      <c r="D455" s="123" t="n">
        <v>0</v>
      </c>
      <c r="E455" s="124" t="n">
        <v>0</v>
      </c>
      <c r="F455" s="129" t="n">
        <v>1</v>
      </c>
      <c r="G455" s="123" t="n">
        <v>0</v>
      </c>
      <c r="H455" s="123" t="n">
        <v>120</v>
      </c>
      <c r="I455" s="124" t="n">
        <v>20</v>
      </c>
      <c r="J455" s="130" t="n">
        <v>0</v>
      </c>
      <c r="K455" s="123" t="n">
        <v>0</v>
      </c>
      <c r="L455" s="123" t="n">
        <v>0</v>
      </c>
      <c r="M455" s="127" t="n">
        <v>0</v>
      </c>
    </row>
    <row r="456" customFormat="false" ht="12.75" hidden="false" customHeight="false" outlineLevel="0" collapsed="false">
      <c r="A456" s="97" t="s">
        <v>51</v>
      </c>
      <c r="B456" s="98" t="n">
        <f aca="false">SUM(B452:B455)</f>
        <v>10</v>
      </c>
      <c r="C456" s="99"/>
      <c r="D456" s="99"/>
      <c r="E456" s="100"/>
      <c r="F456" s="101" t="n">
        <f aca="false">SUM(F452:F455)</f>
        <v>5</v>
      </c>
      <c r="G456" s="99"/>
      <c r="H456" s="99"/>
      <c r="I456" s="100"/>
      <c r="J456" s="102" t="n">
        <f aca="false">SUM(J452:J455)</f>
        <v>9</v>
      </c>
      <c r="K456" s="99"/>
      <c r="L456" s="99"/>
      <c r="M456" s="103"/>
    </row>
    <row r="457" customFormat="false" ht="12.75" hidden="false" customHeight="false" outlineLevel="0" collapsed="false">
      <c r="A457" s="104" t="s">
        <v>52</v>
      </c>
      <c r="B457" s="105"/>
      <c r="C457" s="106"/>
      <c r="D457" s="106"/>
      <c r="E457" s="107"/>
      <c r="F457" s="108"/>
      <c r="G457" s="106"/>
      <c r="H457" s="106"/>
      <c r="I457" s="107"/>
      <c r="J457" s="109" t="n">
        <f aca="false">J456+F456+B456</f>
        <v>24</v>
      </c>
      <c r="K457" s="106"/>
      <c r="L457" s="106"/>
      <c r="M457" s="110"/>
    </row>
    <row r="458" customFormat="false" ht="13.5" hidden="false" customHeight="false" outlineLevel="0" collapsed="false">
      <c r="A458" s="115" t="s">
        <v>53</v>
      </c>
      <c r="B458" s="116"/>
      <c r="C458" s="117"/>
      <c r="D458" s="117"/>
      <c r="E458" s="118"/>
      <c r="F458" s="119"/>
      <c r="G458" s="117"/>
      <c r="H458" s="117"/>
      <c r="I458" s="118"/>
      <c r="J458" s="120" t="n">
        <f aca="false">J451+J457</f>
        <v>73</v>
      </c>
      <c r="K458" s="117"/>
      <c r="L458" s="117"/>
      <c r="M458" s="121"/>
    </row>
    <row r="461" customFormat="false" ht="13.5" hidden="false" customHeight="false" outlineLevel="0" collapsed="false">
      <c r="A461" s="61" t="s">
        <v>26</v>
      </c>
      <c r="B461" s="62" t="n">
        <v>100</v>
      </c>
      <c r="C461" s="63" t="s">
        <v>176</v>
      </c>
      <c r="D461" s="63"/>
      <c r="E461" s="63"/>
      <c r="F461" s="63"/>
      <c r="G461" s="63"/>
      <c r="H461" s="63"/>
      <c r="I461" s="63"/>
      <c r="J461" s="63"/>
      <c r="K461" s="63"/>
      <c r="L461" s="63"/>
      <c r="M461" s="63"/>
    </row>
    <row r="462" customFormat="false" ht="13.5" hidden="false" customHeight="false" outlineLevel="0" collapsed="false">
      <c r="A462" s="64" t="n">
        <v>19</v>
      </c>
      <c r="B462" s="63" t="s">
        <v>28</v>
      </c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</row>
    <row r="463" customFormat="false" ht="13.5" hidden="false" customHeight="false" outlineLevel="0" collapsed="false">
      <c r="A463" s="61"/>
      <c r="B463" s="65" t="s">
        <v>29</v>
      </c>
      <c r="C463" s="65"/>
      <c r="D463" s="65"/>
      <c r="E463" s="65"/>
      <c r="F463" s="66" t="s">
        <v>30</v>
      </c>
      <c r="G463" s="66"/>
      <c r="H463" s="66"/>
      <c r="I463" s="66"/>
      <c r="J463" s="67" t="s">
        <v>31</v>
      </c>
      <c r="K463" s="67"/>
      <c r="L463" s="67"/>
      <c r="M463" s="67"/>
    </row>
    <row r="464" customFormat="false" ht="22.5" hidden="false" customHeight="false" outlineLevel="0" collapsed="false">
      <c r="A464" s="68"/>
      <c r="B464" s="69" t="s">
        <v>32</v>
      </c>
      <c r="C464" s="70" t="s">
        <v>33</v>
      </c>
      <c r="D464" s="70" t="s">
        <v>34</v>
      </c>
      <c r="E464" s="71" t="s">
        <v>35</v>
      </c>
      <c r="F464" s="72" t="s">
        <v>32</v>
      </c>
      <c r="G464" s="70" t="s">
        <v>33</v>
      </c>
      <c r="H464" s="70" t="s">
        <v>34</v>
      </c>
      <c r="I464" s="71" t="s">
        <v>35</v>
      </c>
      <c r="J464" s="73" t="s">
        <v>32</v>
      </c>
      <c r="K464" s="70" t="s">
        <v>33</v>
      </c>
      <c r="L464" s="70" t="s">
        <v>34</v>
      </c>
      <c r="M464" s="74" t="s">
        <v>35</v>
      </c>
    </row>
    <row r="465" customFormat="false" ht="12.75" hidden="false" customHeight="false" outlineLevel="0" collapsed="false">
      <c r="A465" s="75" t="s">
        <v>36</v>
      </c>
      <c r="B465" s="111"/>
      <c r="C465" s="84"/>
      <c r="D465" s="84"/>
      <c r="E465" s="85"/>
      <c r="F465" s="112"/>
      <c r="G465" s="84"/>
      <c r="H465" s="84"/>
      <c r="I465" s="85"/>
      <c r="J465" s="113"/>
      <c r="K465" s="84"/>
      <c r="L465" s="84"/>
      <c r="M465" s="88"/>
    </row>
    <row r="466" customFormat="false" ht="12.75" hidden="false" customHeight="false" outlineLevel="0" collapsed="false">
      <c r="A466" s="114" t="s">
        <v>37</v>
      </c>
      <c r="B466" s="128" t="n">
        <v>4</v>
      </c>
      <c r="C466" s="123" t="n">
        <v>80</v>
      </c>
      <c r="D466" s="123" t="n">
        <v>120</v>
      </c>
      <c r="E466" s="124" t="n">
        <v>174</v>
      </c>
      <c r="F466" s="129" t="n">
        <v>2</v>
      </c>
      <c r="G466" s="123" t="n">
        <v>80</v>
      </c>
      <c r="H466" s="123" t="n">
        <v>120</v>
      </c>
      <c r="I466" s="124" t="n">
        <v>174</v>
      </c>
      <c r="J466" s="130" t="n">
        <v>0</v>
      </c>
      <c r="K466" s="123" t="n">
        <v>0</v>
      </c>
      <c r="L466" s="123" t="n">
        <v>0</v>
      </c>
      <c r="M466" s="127" t="n">
        <v>0</v>
      </c>
    </row>
    <row r="467" customFormat="false" ht="22.5" hidden="false" customHeight="false" outlineLevel="0" collapsed="false">
      <c r="A467" s="82" t="s">
        <v>38</v>
      </c>
      <c r="B467" s="128" t="n">
        <v>12</v>
      </c>
      <c r="C467" s="123" t="n">
        <v>0</v>
      </c>
      <c r="D467" s="123" t="n">
        <v>120</v>
      </c>
      <c r="E467" s="124" t="n">
        <v>222</v>
      </c>
      <c r="F467" s="129" t="n">
        <v>3</v>
      </c>
      <c r="G467" s="123" t="n">
        <v>0</v>
      </c>
      <c r="H467" s="123" t="n">
        <v>120</v>
      </c>
      <c r="I467" s="124" t="n">
        <v>222</v>
      </c>
      <c r="J467" s="130" t="n">
        <v>3</v>
      </c>
      <c r="K467" s="123" t="n">
        <v>0</v>
      </c>
      <c r="L467" s="123" t="n">
        <v>120</v>
      </c>
      <c r="M467" s="127" t="n">
        <v>222</v>
      </c>
    </row>
    <row r="468" customFormat="false" ht="12.75" hidden="false" customHeight="false" outlineLevel="0" collapsed="false">
      <c r="A468" s="82" t="s">
        <v>39</v>
      </c>
      <c r="B468" s="128" t="n">
        <v>12</v>
      </c>
      <c r="C468" s="123" t="n">
        <v>10</v>
      </c>
      <c r="D468" s="123" t="n">
        <v>120</v>
      </c>
      <c r="E468" s="124" t="n">
        <v>162</v>
      </c>
      <c r="F468" s="129" t="n">
        <v>4</v>
      </c>
      <c r="G468" s="123" t="n">
        <v>10</v>
      </c>
      <c r="H468" s="123" t="n">
        <v>120</v>
      </c>
      <c r="I468" s="124" t="n">
        <v>162</v>
      </c>
      <c r="J468" s="130" t="n">
        <v>0</v>
      </c>
      <c r="K468" s="123" t="n">
        <v>0</v>
      </c>
      <c r="L468" s="123" t="n">
        <v>0</v>
      </c>
      <c r="M468" s="127" t="n">
        <v>0</v>
      </c>
    </row>
    <row r="469" customFormat="false" ht="22.5" hidden="false" customHeight="false" outlineLevel="0" collapsed="false">
      <c r="A469" s="114" t="s">
        <v>40</v>
      </c>
      <c r="B469" s="111" t="n">
        <v>0</v>
      </c>
      <c r="C469" s="84" t="n">
        <v>0</v>
      </c>
      <c r="D469" s="84" t="n">
        <v>0</v>
      </c>
      <c r="E469" s="85" t="n">
        <v>0</v>
      </c>
      <c r="F469" s="112" t="n">
        <v>0</v>
      </c>
      <c r="G469" s="84" t="n">
        <v>0</v>
      </c>
      <c r="H469" s="84" t="n">
        <v>0</v>
      </c>
      <c r="I469" s="85" t="n">
        <v>0</v>
      </c>
      <c r="J469" s="113" t="n">
        <v>0</v>
      </c>
      <c r="K469" s="84" t="n">
        <v>0</v>
      </c>
      <c r="L469" s="84" t="n">
        <v>0</v>
      </c>
      <c r="M469" s="88" t="n">
        <v>0</v>
      </c>
    </row>
    <row r="470" customFormat="false" ht="12.75" hidden="false" customHeight="false" outlineLevel="0" collapsed="false">
      <c r="A470" s="140" t="s">
        <v>41</v>
      </c>
      <c r="B470" s="141"/>
      <c r="C470" s="143" t="n">
        <v>0</v>
      </c>
      <c r="D470" s="143" t="n">
        <v>0</v>
      </c>
      <c r="E470" s="144" t="n">
        <v>0</v>
      </c>
      <c r="F470" s="142"/>
      <c r="G470" s="143" t="n">
        <f aca="false">C470</f>
        <v>0</v>
      </c>
      <c r="H470" s="143" t="n">
        <v>0</v>
      </c>
      <c r="I470" s="144" t="n">
        <f aca="false">E470</f>
        <v>0</v>
      </c>
      <c r="J470" s="145"/>
      <c r="K470" s="143" t="n">
        <f aca="false">C470</f>
        <v>0</v>
      </c>
      <c r="L470" s="143" t="n">
        <v>0</v>
      </c>
      <c r="M470" s="146" t="n">
        <f aca="false">E470</f>
        <v>0</v>
      </c>
    </row>
    <row r="471" customFormat="false" ht="12.75" hidden="false" customHeight="false" outlineLevel="0" collapsed="false">
      <c r="A471" s="140" t="s">
        <v>42</v>
      </c>
      <c r="B471" s="141"/>
      <c r="C471" s="143" t="n">
        <v>0</v>
      </c>
      <c r="D471" s="143" t="n">
        <v>0</v>
      </c>
      <c r="E471" s="144" t="n">
        <v>0</v>
      </c>
      <c r="F471" s="142"/>
      <c r="G471" s="143" t="n">
        <f aca="false">C471</f>
        <v>0</v>
      </c>
      <c r="H471" s="143" t="n">
        <f aca="false">D471</f>
        <v>0</v>
      </c>
      <c r="I471" s="144" t="n">
        <f aca="false">E471</f>
        <v>0</v>
      </c>
      <c r="J471" s="145"/>
      <c r="K471" s="143" t="n">
        <f aca="false">C471</f>
        <v>0</v>
      </c>
      <c r="L471" s="143" t="n">
        <f aca="false">D471</f>
        <v>0</v>
      </c>
      <c r="M471" s="146" t="n">
        <f aca="false">E471</f>
        <v>0</v>
      </c>
    </row>
    <row r="472" customFormat="false" ht="12.75" hidden="false" customHeight="false" outlineLevel="0" collapsed="false">
      <c r="A472" s="114" t="s">
        <v>43</v>
      </c>
      <c r="B472" s="128" t="n">
        <v>1</v>
      </c>
      <c r="C472" s="123" t="n">
        <v>0</v>
      </c>
      <c r="D472" s="123" t="n">
        <v>100</v>
      </c>
      <c r="E472" s="124" t="n">
        <v>98</v>
      </c>
      <c r="F472" s="129" t="n">
        <v>1</v>
      </c>
      <c r="G472" s="123" t="n">
        <v>0</v>
      </c>
      <c r="H472" s="123" t="n">
        <v>100</v>
      </c>
      <c r="I472" s="124" t="n">
        <v>98</v>
      </c>
      <c r="J472" s="130" t="n">
        <v>2</v>
      </c>
      <c r="K472" s="123" t="n">
        <f aca="false">C472</f>
        <v>0</v>
      </c>
      <c r="L472" s="123" t="n">
        <f aca="false">D472</f>
        <v>100</v>
      </c>
      <c r="M472" s="127" t="n">
        <f aca="false">E472</f>
        <v>98</v>
      </c>
    </row>
    <row r="473" customFormat="false" ht="12.75" hidden="false" customHeight="false" outlineLevel="0" collapsed="false">
      <c r="A473" s="147" t="s">
        <v>44</v>
      </c>
      <c r="B473" s="128" t="n">
        <v>2</v>
      </c>
      <c r="C473" s="123" t="n">
        <v>0</v>
      </c>
      <c r="D473" s="123" t="n">
        <v>100</v>
      </c>
      <c r="E473" s="124" t="n">
        <v>98</v>
      </c>
      <c r="F473" s="129" t="n">
        <v>2</v>
      </c>
      <c r="G473" s="123" t="n">
        <v>0</v>
      </c>
      <c r="H473" s="123" t="n">
        <v>100</v>
      </c>
      <c r="I473" s="124" t="n">
        <v>98</v>
      </c>
      <c r="J473" s="130" t="n">
        <v>3</v>
      </c>
      <c r="K473" s="123" t="n">
        <v>0</v>
      </c>
      <c r="L473" s="123" t="n">
        <v>100</v>
      </c>
      <c r="M473" s="127" t="n">
        <v>98</v>
      </c>
    </row>
    <row r="474" customFormat="false" ht="12.75" hidden="false" customHeight="false" outlineLevel="0" collapsed="false">
      <c r="A474" s="97" t="s">
        <v>45</v>
      </c>
      <c r="B474" s="98" t="n">
        <f aca="false">SUM(B465:B473)</f>
        <v>31</v>
      </c>
      <c r="C474" s="99"/>
      <c r="D474" s="99"/>
      <c r="E474" s="100"/>
      <c r="F474" s="101" t="n">
        <f aca="false">SUM(F465:F473)</f>
        <v>12</v>
      </c>
      <c r="G474" s="99"/>
      <c r="H474" s="99"/>
      <c r="I474" s="100"/>
      <c r="J474" s="102" t="n">
        <f aca="false">SUM(J465:J473)</f>
        <v>8</v>
      </c>
      <c r="K474" s="99"/>
      <c r="L474" s="99"/>
      <c r="M474" s="103"/>
    </row>
    <row r="475" customFormat="false" ht="12.75" hidden="false" customHeight="false" outlineLevel="0" collapsed="false">
      <c r="A475" s="104" t="s">
        <v>46</v>
      </c>
      <c r="B475" s="105"/>
      <c r="C475" s="106"/>
      <c r="D475" s="106"/>
      <c r="E475" s="107"/>
      <c r="F475" s="108"/>
      <c r="G475" s="106"/>
      <c r="H475" s="106"/>
      <c r="I475" s="107"/>
      <c r="J475" s="109" t="n">
        <f aca="false">J474+F474+B474</f>
        <v>51</v>
      </c>
      <c r="K475" s="106"/>
      <c r="L475" s="106"/>
      <c r="M475" s="110"/>
    </row>
    <row r="476" customFormat="false" ht="12.75" hidden="false" customHeight="false" outlineLevel="0" collapsed="false">
      <c r="A476" s="75" t="s">
        <v>47</v>
      </c>
      <c r="B476" s="111"/>
      <c r="C476" s="84"/>
      <c r="D476" s="84"/>
      <c r="E476" s="85"/>
      <c r="F476" s="112"/>
      <c r="G476" s="84"/>
      <c r="H476" s="84"/>
      <c r="I476" s="85"/>
      <c r="J476" s="113"/>
      <c r="K476" s="84"/>
      <c r="L476" s="84"/>
      <c r="M476" s="88"/>
    </row>
    <row r="477" customFormat="false" ht="12.75" hidden="false" customHeight="false" outlineLevel="0" collapsed="false">
      <c r="A477" s="114" t="s">
        <v>48</v>
      </c>
      <c r="B477" s="128" t="n">
        <v>4</v>
      </c>
      <c r="C477" s="123" t="n">
        <v>0</v>
      </c>
      <c r="D477" s="123" t="n">
        <v>90</v>
      </c>
      <c r="E477" s="124" t="n">
        <v>583</v>
      </c>
      <c r="F477" s="129" t="n">
        <v>2</v>
      </c>
      <c r="G477" s="123" t="n">
        <v>0</v>
      </c>
      <c r="H477" s="123" t="n">
        <v>90</v>
      </c>
      <c r="I477" s="124" t="n">
        <v>506</v>
      </c>
      <c r="J477" s="130" t="n">
        <v>3</v>
      </c>
      <c r="K477" s="123" t="n">
        <v>0</v>
      </c>
      <c r="L477" s="123" t="n">
        <v>95</v>
      </c>
      <c r="M477" s="127" t="n">
        <v>614</v>
      </c>
    </row>
    <row r="478" customFormat="false" ht="12.75" hidden="false" customHeight="false" outlineLevel="0" collapsed="false">
      <c r="A478" s="114" t="s">
        <v>49</v>
      </c>
      <c r="B478" s="128" t="n">
        <v>6</v>
      </c>
      <c r="C478" s="123" t="n">
        <v>0</v>
      </c>
      <c r="D478" s="123" t="n">
        <v>82</v>
      </c>
      <c r="E478" s="124" t="n">
        <v>642</v>
      </c>
      <c r="F478" s="129" t="n">
        <v>2</v>
      </c>
      <c r="G478" s="123" t="n">
        <v>0</v>
      </c>
      <c r="H478" s="123" t="n">
        <v>87</v>
      </c>
      <c r="I478" s="124" t="n">
        <v>585</v>
      </c>
      <c r="J478" s="130" t="n">
        <v>5</v>
      </c>
      <c r="K478" s="123" t="n">
        <v>0</v>
      </c>
      <c r="L478" s="123" t="n">
        <v>85</v>
      </c>
      <c r="M478" s="127" t="n">
        <v>653</v>
      </c>
    </row>
    <row r="479" customFormat="false" ht="12.75" hidden="false" customHeight="false" outlineLevel="0" collapsed="false">
      <c r="A479" s="114" t="s">
        <v>50</v>
      </c>
      <c r="B479" s="128" t="n">
        <v>0</v>
      </c>
      <c r="C479" s="123" t="n">
        <v>0</v>
      </c>
      <c r="D479" s="123" t="n">
        <v>0</v>
      </c>
      <c r="E479" s="124" t="n">
        <v>0</v>
      </c>
      <c r="F479" s="129" t="n">
        <v>1</v>
      </c>
      <c r="G479" s="123" t="n">
        <v>0</v>
      </c>
      <c r="H479" s="123" t="n">
        <v>120</v>
      </c>
      <c r="I479" s="124" t="n">
        <v>20</v>
      </c>
      <c r="J479" s="130" t="n">
        <v>0</v>
      </c>
      <c r="K479" s="123" t="n">
        <v>0</v>
      </c>
      <c r="L479" s="123" t="n">
        <v>0</v>
      </c>
      <c r="M479" s="127" t="n">
        <v>0</v>
      </c>
    </row>
    <row r="480" customFormat="false" ht="12.75" hidden="false" customHeight="false" outlineLevel="0" collapsed="false">
      <c r="A480" s="97" t="s">
        <v>51</v>
      </c>
      <c r="B480" s="98" t="n">
        <f aca="false">SUM(B476:B479)</f>
        <v>10</v>
      </c>
      <c r="C480" s="99"/>
      <c r="D480" s="99"/>
      <c r="E480" s="100"/>
      <c r="F480" s="101" t="n">
        <f aca="false">SUM(F476:F479)</f>
        <v>5</v>
      </c>
      <c r="G480" s="99"/>
      <c r="H480" s="99"/>
      <c r="I480" s="100"/>
      <c r="J480" s="102" t="n">
        <f aca="false">SUM(J476:J479)</f>
        <v>8</v>
      </c>
      <c r="K480" s="99"/>
      <c r="L480" s="99"/>
      <c r="M480" s="103"/>
    </row>
    <row r="481" customFormat="false" ht="12.75" hidden="false" customHeight="false" outlineLevel="0" collapsed="false">
      <c r="A481" s="104" t="s">
        <v>52</v>
      </c>
      <c r="B481" s="105"/>
      <c r="C481" s="106"/>
      <c r="D481" s="106"/>
      <c r="E481" s="107"/>
      <c r="F481" s="108"/>
      <c r="G481" s="106"/>
      <c r="H481" s="106"/>
      <c r="I481" s="107"/>
      <c r="J481" s="109" t="n">
        <f aca="false">J480+F480+B480</f>
        <v>23</v>
      </c>
      <c r="K481" s="106"/>
      <c r="L481" s="106"/>
      <c r="M481" s="110"/>
    </row>
    <row r="482" customFormat="false" ht="13.5" hidden="false" customHeight="false" outlineLevel="0" collapsed="false">
      <c r="A482" s="115" t="s">
        <v>53</v>
      </c>
      <c r="B482" s="116"/>
      <c r="C482" s="117"/>
      <c r="D482" s="117"/>
      <c r="E482" s="118"/>
      <c r="F482" s="119"/>
      <c r="G482" s="117"/>
      <c r="H482" s="117"/>
      <c r="I482" s="118"/>
      <c r="J482" s="120" t="n">
        <f aca="false">J475+J481</f>
        <v>74</v>
      </c>
      <c r="K482" s="117"/>
      <c r="L482" s="117"/>
      <c r="M482" s="121"/>
    </row>
    <row r="485" customFormat="false" ht="13.5" hidden="false" customHeight="false" outlineLevel="0" collapsed="false">
      <c r="A485" s="61" t="s">
        <v>26</v>
      </c>
      <c r="B485" s="62" t="n">
        <v>100</v>
      </c>
      <c r="C485" s="63" t="s">
        <v>177</v>
      </c>
      <c r="D485" s="63"/>
      <c r="E485" s="63"/>
      <c r="F485" s="63"/>
      <c r="G485" s="63"/>
      <c r="H485" s="63"/>
      <c r="I485" s="63"/>
      <c r="J485" s="63"/>
      <c r="K485" s="63"/>
      <c r="L485" s="63"/>
      <c r="M485" s="63"/>
    </row>
    <row r="486" customFormat="false" ht="13.5" hidden="false" customHeight="false" outlineLevel="0" collapsed="false">
      <c r="A486" s="64" t="n">
        <v>20</v>
      </c>
      <c r="B486" s="63" t="s">
        <v>28</v>
      </c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</row>
    <row r="487" customFormat="false" ht="13.5" hidden="false" customHeight="false" outlineLevel="0" collapsed="false">
      <c r="A487" s="61"/>
      <c r="B487" s="65" t="s">
        <v>29</v>
      </c>
      <c r="C487" s="65"/>
      <c r="D487" s="65"/>
      <c r="E487" s="65"/>
      <c r="F487" s="66" t="s">
        <v>30</v>
      </c>
      <c r="G487" s="66"/>
      <c r="H487" s="66"/>
      <c r="I487" s="66"/>
      <c r="J487" s="67" t="s">
        <v>31</v>
      </c>
      <c r="K487" s="67"/>
      <c r="L487" s="67"/>
      <c r="M487" s="67"/>
    </row>
    <row r="488" customFormat="false" ht="22.5" hidden="false" customHeight="false" outlineLevel="0" collapsed="false">
      <c r="A488" s="68"/>
      <c r="B488" s="69" t="s">
        <v>32</v>
      </c>
      <c r="C488" s="70" t="s">
        <v>33</v>
      </c>
      <c r="D488" s="70" t="s">
        <v>34</v>
      </c>
      <c r="E488" s="71" t="s">
        <v>35</v>
      </c>
      <c r="F488" s="72" t="s">
        <v>32</v>
      </c>
      <c r="G488" s="70" t="s">
        <v>33</v>
      </c>
      <c r="H488" s="70" t="s">
        <v>34</v>
      </c>
      <c r="I488" s="71" t="s">
        <v>35</v>
      </c>
      <c r="J488" s="73" t="s">
        <v>32</v>
      </c>
      <c r="K488" s="70" t="s">
        <v>33</v>
      </c>
      <c r="L488" s="70" t="s">
        <v>34</v>
      </c>
      <c r="M488" s="74" t="s">
        <v>35</v>
      </c>
    </row>
    <row r="489" customFormat="false" ht="12.75" hidden="false" customHeight="false" outlineLevel="0" collapsed="false">
      <c r="A489" s="75" t="s">
        <v>36</v>
      </c>
      <c r="B489" s="111"/>
      <c r="C489" s="84"/>
      <c r="D489" s="84"/>
      <c r="E489" s="85"/>
      <c r="F489" s="112"/>
      <c r="G489" s="84"/>
      <c r="H489" s="84"/>
      <c r="I489" s="85"/>
      <c r="J489" s="113"/>
      <c r="K489" s="84"/>
      <c r="L489" s="84"/>
      <c r="M489" s="88"/>
    </row>
    <row r="490" customFormat="false" ht="12.75" hidden="false" customHeight="false" outlineLevel="0" collapsed="false">
      <c r="A490" s="114" t="s">
        <v>37</v>
      </c>
      <c r="B490" s="128" t="n">
        <v>1</v>
      </c>
      <c r="C490" s="123" t="n">
        <v>0</v>
      </c>
      <c r="D490" s="123" t="n">
        <v>120</v>
      </c>
      <c r="E490" s="124" t="n">
        <v>235</v>
      </c>
      <c r="F490" s="129" t="n">
        <v>1</v>
      </c>
      <c r="G490" s="123" t="n">
        <v>0</v>
      </c>
      <c r="H490" s="123" t="n">
        <v>120</v>
      </c>
      <c r="I490" s="124" t="n">
        <v>235</v>
      </c>
      <c r="J490" s="130" t="n">
        <v>0</v>
      </c>
      <c r="K490" s="123" t="n">
        <v>0</v>
      </c>
      <c r="L490" s="123" t="n">
        <v>0</v>
      </c>
      <c r="M490" s="127" t="n">
        <v>0</v>
      </c>
    </row>
    <row r="491" customFormat="false" ht="22.5" hidden="false" customHeight="false" outlineLevel="0" collapsed="false">
      <c r="A491" s="82" t="s">
        <v>38</v>
      </c>
      <c r="B491" s="128" t="n">
        <v>12</v>
      </c>
      <c r="C491" s="123" t="n">
        <v>0</v>
      </c>
      <c r="D491" s="123" t="n">
        <v>120</v>
      </c>
      <c r="E491" s="124" t="n">
        <v>222</v>
      </c>
      <c r="F491" s="129" t="n">
        <v>3</v>
      </c>
      <c r="G491" s="123" t="n">
        <v>0</v>
      </c>
      <c r="H491" s="123" t="n">
        <v>120</v>
      </c>
      <c r="I491" s="124" t="n">
        <v>222</v>
      </c>
      <c r="J491" s="130" t="n">
        <v>2</v>
      </c>
      <c r="K491" s="123" t="n">
        <v>0</v>
      </c>
      <c r="L491" s="123" t="n">
        <v>120</v>
      </c>
      <c r="M491" s="127" t="n">
        <v>222</v>
      </c>
    </row>
    <row r="492" customFormat="false" ht="12.75" hidden="false" customHeight="false" outlineLevel="0" collapsed="false">
      <c r="A492" s="82" t="s">
        <v>39</v>
      </c>
      <c r="B492" s="128" t="n">
        <v>12</v>
      </c>
      <c r="C492" s="123" t="n">
        <v>10</v>
      </c>
      <c r="D492" s="123" t="n">
        <v>120</v>
      </c>
      <c r="E492" s="124" t="n">
        <v>162</v>
      </c>
      <c r="F492" s="129" t="n">
        <v>4</v>
      </c>
      <c r="G492" s="123" t="n">
        <v>10</v>
      </c>
      <c r="H492" s="123" t="n">
        <v>120</v>
      </c>
      <c r="I492" s="124" t="n">
        <v>162</v>
      </c>
      <c r="J492" s="130" t="n">
        <v>0</v>
      </c>
      <c r="K492" s="123" t="n">
        <v>0</v>
      </c>
      <c r="L492" s="123" t="n">
        <v>0</v>
      </c>
      <c r="M492" s="127" t="n">
        <v>0</v>
      </c>
    </row>
    <row r="493" customFormat="false" ht="22.5" hidden="false" customHeight="false" outlineLevel="0" collapsed="false">
      <c r="A493" s="114" t="s">
        <v>40</v>
      </c>
      <c r="B493" s="111" t="n">
        <v>0</v>
      </c>
      <c r="C493" s="84" t="n">
        <v>0</v>
      </c>
      <c r="D493" s="84" t="n">
        <v>0</v>
      </c>
      <c r="E493" s="85" t="n">
        <v>0</v>
      </c>
      <c r="F493" s="112" t="n">
        <v>0</v>
      </c>
      <c r="G493" s="84" t="n">
        <v>0</v>
      </c>
      <c r="H493" s="84" t="n">
        <v>0</v>
      </c>
      <c r="I493" s="85" t="n">
        <v>0</v>
      </c>
      <c r="J493" s="113" t="n">
        <v>0</v>
      </c>
      <c r="K493" s="84" t="n">
        <v>0</v>
      </c>
      <c r="L493" s="84" t="n">
        <v>0</v>
      </c>
      <c r="M493" s="88" t="n">
        <v>0</v>
      </c>
    </row>
    <row r="494" customFormat="false" ht="12.75" hidden="false" customHeight="false" outlineLevel="0" collapsed="false">
      <c r="A494" s="140" t="s">
        <v>41</v>
      </c>
      <c r="B494" s="141"/>
      <c r="C494" s="143" t="n">
        <v>0</v>
      </c>
      <c r="D494" s="143" t="n">
        <v>0</v>
      </c>
      <c r="E494" s="144" t="n">
        <v>0</v>
      </c>
      <c r="F494" s="142"/>
      <c r="G494" s="143" t="n">
        <f aca="false">C494</f>
        <v>0</v>
      </c>
      <c r="H494" s="143" t="n">
        <v>0</v>
      </c>
      <c r="I494" s="144" t="n">
        <f aca="false">E494</f>
        <v>0</v>
      </c>
      <c r="J494" s="145"/>
      <c r="K494" s="143" t="n">
        <f aca="false">C494</f>
        <v>0</v>
      </c>
      <c r="L494" s="143" t="n">
        <v>0</v>
      </c>
      <c r="M494" s="146" t="n">
        <f aca="false">E494</f>
        <v>0</v>
      </c>
    </row>
    <row r="495" customFormat="false" ht="12.75" hidden="false" customHeight="false" outlineLevel="0" collapsed="false">
      <c r="A495" s="140" t="s">
        <v>42</v>
      </c>
      <c r="B495" s="141"/>
      <c r="C495" s="143" t="n">
        <v>0</v>
      </c>
      <c r="D495" s="143" t="n">
        <v>0</v>
      </c>
      <c r="E495" s="144" t="n">
        <v>0</v>
      </c>
      <c r="F495" s="142"/>
      <c r="G495" s="143" t="n">
        <f aca="false">C495</f>
        <v>0</v>
      </c>
      <c r="H495" s="143" t="n">
        <f aca="false">D495</f>
        <v>0</v>
      </c>
      <c r="I495" s="144" t="n">
        <f aca="false">E495</f>
        <v>0</v>
      </c>
      <c r="J495" s="145"/>
      <c r="K495" s="143" t="n">
        <f aca="false">C495</f>
        <v>0</v>
      </c>
      <c r="L495" s="143" t="n">
        <f aca="false">D495</f>
        <v>0</v>
      </c>
      <c r="M495" s="146" t="n">
        <f aca="false">E495</f>
        <v>0</v>
      </c>
    </row>
    <row r="496" customFormat="false" ht="12.75" hidden="false" customHeight="false" outlineLevel="0" collapsed="false">
      <c r="A496" s="114" t="s">
        <v>43</v>
      </c>
      <c r="B496" s="128" t="n">
        <v>2</v>
      </c>
      <c r="C496" s="123" t="n">
        <v>0</v>
      </c>
      <c r="D496" s="123" t="n">
        <v>100</v>
      </c>
      <c r="E496" s="124" t="n">
        <v>98</v>
      </c>
      <c r="F496" s="129" t="n">
        <v>1</v>
      </c>
      <c r="G496" s="123" t="n">
        <v>0</v>
      </c>
      <c r="H496" s="123" t="n">
        <v>100</v>
      </c>
      <c r="I496" s="124" t="n">
        <v>98</v>
      </c>
      <c r="J496" s="130" t="n">
        <v>4</v>
      </c>
      <c r="K496" s="123" t="n">
        <f aca="false">C496</f>
        <v>0</v>
      </c>
      <c r="L496" s="123" t="n">
        <f aca="false">D496</f>
        <v>100</v>
      </c>
      <c r="M496" s="127" t="n">
        <f aca="false">E496</f>
        <v>98</v>
      </c>
    </row>
    <row r="497" customFormat="false" ht="12.75" hidden="false" customHeight="false" outlineLevel="0" collapsed="false">
      <c r="A497" s="147" t="s">
        <v>44</v>
      </c>
      <c r="B497" s="128" t="n">
        <v>1</v>
      </c>
      <c r="C497" s="123" t="n">
        <v>0</v>
      </c>
      <c r="D497" s="123" t="n">
        <v>100</v>
      </c>
      <c r="E497" s="124" t="n">
        <v>98</v>
      </c>
      <c r="F497" s="129" t="n">
        <v>1</v>
      </c>
      <c r="G497" s="123" t="n">
        <v>0</v>
      </c>
      <c r="H497" s="123" t="n">
        <v>100</v>
      </c>
      <c r="I497" s="124" t="n">
        <v>98</v>
      </c>
      <c r="J497" s="130" t="n">
        <v>1</v>
      </c>
      <c r="K497" s="123" t="n">
        <v>0</v>
      </c>
      <c r="L497" s="123" t="n">
        <v>100</v>
      </c>
      <c r="M497" s="127" t="n">
        <v>98</v>
      </c>
    </row>
    <row r="498" customFormat="false" ht="12.75" hidden="false" customHeight="false" outlineLevel="0" collapsed="false">
      <c r="A498" s="97" t="s">
        <v>45</v>
      </c>
      <c r="B498" s="98" t="n">
        <f aca="false">SUM(B489:B497)</f>
        <v>28</v>
      </c>
      <c r="C498" s="99"/>
      <c r="D498" s="99"/>
      <c r="E498" s="100"/>
      <c r="F498" s="101" t="n">
        <f aca="false">SUM(F489:F497)</f>
        <v>10</v>
      </c>
      <c r="G498" s="99"/>
      <c r="H498" s="99"/>
      <c r="I498" s="100"/>
      <c r="J498" s="102" t="n">
        <f aca="false">SUM(J489:J497)</f>
        <v>7</v>
      </c>
      <c r="K498" s="99"/>
      <c r="L498" s="99"/>
      <c r="M498" s="103"/>
    </row>
    <row r="499" customFormat="false" ht="12.75" hidden="false" customHeight="false" outlineLevel="0" collapsed="false">
      <c r="A499" s="104" t="s">
        <v>46</v>
      </c>
      <c r="B499" s="105"/>
      <c r="C499" s="106"/>
      <c r="D499" s="106"/>
      <c r="E499" s="107"/>
      <c r="F499" s="108"/>
      <c r="G499" s="106"/>
      <c r="H499" s="106"/>
      <c r="I499" s="107"/>
      <c r="J499" s="109" t="n">
        <f aca="false">J498+F498+B498</f>
        <v>45</v>
      </c>
      <c r="K499" s="106"/>
      <c r="L499" s="106"/>
      <c r="M499" s="110"/>
    </row>
    <row r="500" customFormat="false" ht="12.75" hidden="false" customHeight="false" outlineLevel="0" collapsed="false">
      <c r="A500" s="75" t="s">
        <v>47</v>
      </c>
      <c r="B500" s="111"/>
      <c r="C500" s="84"/>
      <c r="D500" s="84"/>
      <c r="E500" s="85"/>
      <c r="F500" s="112"/>
      <c r="G500" s="84"/>
      <c r="H500" s="84"/>
      <c r="I500" s="85"/>
      <c r="J500" s="113"/>
      <c r="K500" s="84"/>
      <c r="L500" s="84"/>
      <c r="M500" s="88"/>
    </row>
    <row r="501" customFormat="false" ht="12.75" hidden="false" customHeight="false" outlineLevel="0" collapsed="false">
      <c r="A501" s="114" t="s">
        <v>48</v>
      </c>
      <c r="B501" s="128" t="n">
        <v>3</v>
      </c>
      <c r="C501" s="123" t="n">
        <v>0</v>
      </c>
      <c r="D501" s="123" t="n">
        <v>90</v>
      </c>
      <c r="E501" s="124" t="n">
        <v>726</v>
      </c>
      <c r="F501" s="129" t="n">
        <v>2</v>
      </c>
      <c r="G501" s="123" t="n">
        <v>0</v>
      </c>
      <c r="H501" s="123" t="n">
        <v>90</v>
      </c>
      <c r="I501" s="124" t="n">
        <v>725</v>
      </c>
      <c r="J501" s="130" t="n">
        <v>3</v>
      </c>
      <c r="K501" s="123" t="n">
        <v>0</v>
      </c>
      <c r="L501" s="123" t="n">
        <v>100</v>
      </c>
      <c r="M501" s="127" t="n">
        <v>627</v>
      </c>
    </row>
    <row r="502" customFormat="false" ht="12.75" hidden="false" customHeight="false" outlineLevel="0" collapsed="false">
      <c r="A502" s="114" t="s">
        <v>49</v>
      </c>
      <c r="B502" s="128" t="n">
        <v>7</v>
      </c>
      <c r="C502" s="123" t="n">
        <v>0</v>
      </c>
      <c r="D502" s="123" t="n">
        <v>82</v>
      </c>
      <c r="E502" s="124" t="n">
        <v>665</v>
      </c>
      <c r="F502" s="129" t="n">
        <v>2</v>
      </c>
      <c r="G502" s="123" t="n">
        <v>0</v>
      </c>
      <c r="H502" s="123" t="n">
        <v>87</v>
      </c>
      <c r="I502" s="124" t="n">
        <v>606</v>
      </c>
      <c r="J502" s="130" t="n">
        <v>6</v>
      </c>
      <c r="K502" s="123" t="n">
        <v>0</v>
      </c>
      <c r="L502" s="123" t="n">
        <v>85</v>
      </c>
      <c r="M502" s="127" t="n">
        <v>677</v>
      </c>
    </row>
    <row r="503" customFormat="false" ht="12.75" hidden="false" customHeight="false" outlineLevel="0" collapsed="false">
      <c r="A503" s="114" t="s">
        <v>50</v>
      </c>
      <c r="B503" s="128" t="n">
        <v>1</v>
      </c>
      <c r="C503" s="123" t="n">
        <v>0</v>
      </c>
      <c r="D503" s="123" t="n">
        <v>120</v>
      </c>
      <c r="E503" s="124" t="n">
        <v>20</v>
      </c>
      <c r="F503" s="129" t="n">
        <v>0</v>
      </c>
      <c r="G503" s="123" t="n">
        <v>0</v>
      </c>
      <c r="H503" s="123" t="n">
        <v>0</v>
      </c>
      <c r="I503" s="124" t="n">
        <v>0</v>
      </c>
      <c r="J503" s="130" t="n">
        <v>0</v>
      </c>
      <c r="K503" s="123" t="n">
        <v>0</v>
      </c>
      <c r="L503" s="123" t="n">
        <v>0</v>
      </c>
      <c r="M503" s="127" t="n">
        <v>0</v>
      </c>
    </row>
    <row r="504" customFormat="false" ht="12.75" hidden="false" customHeight="false" outlineLevel="0" collapsed="false">
      <c r="A504" s="97" t="s">
        <v>51</v>
      </c>
      <c r="B504" s="98" t="n">
        <f aca="false">SUM(B500:B503)</f>
        <v>11</v>
      </c>
      <c r="C504" s="99"/>
      <c r="D504" s="99"/>
      <c r="E504" s="100"/>
      <c r="F504" s="101" t="n">
        <f aca="false">SUM(F500:F503)</f>
        <v>4</v>
      </c>
      <c r="G504" s="99"/>
      <c r="H504" s="99"/>
      <c r="I504" s="100"/>
      <c r="J504" s="102" t="n">
        <f aca="false">SUM(J500:J503)</f>
        <v>9</v>
      </c>
      <c r="K504" s="99"/>
      <c r="L504" s="99"/>
      <c r="M504" s="103"/>
    </row>
    <row r="505" customFormat="false" ht="12.75" hidden="false" customHeight="false" outlineLevel="0" collapsed="false">
      <c r="A505" s="104" t="s">
        <v>52</v>
      </c>
      <c r="B505" s="105"/>
      <c r="C505" s="106"/>
      <c r="D505" s="106"/>
      <c r="E505" s="107"/>
      <c r="F505" s="108"/>
      <c r="G505" s="106"/>
      <c r="H505" s="106"/>
      <c r="I505" s="107"/>
      <c r="J505" s="109" t="n">
        <f aca="false">J504+F504+B504</f>
        <v>24</v>
      </c>
      <c r="K505" s="106"/>
      <c r="L505" s="106"/>
      <c r="M505" s="110"/>
    </row>
    <row r="506" customFormat="false" ht="13.5" hidden="false" customHeight="false" outlineLevel="0" collapsed="false">
      <c r="A506" s="115" t="s">
        <v>53</v>
      </c>
      <c r="B506" s="116"/>
      <c r="C506" s="117"/>
      <c r="D506" s="117"/>
      <c r="E506" s="118"/>
      <c r="F506" s="119"/>
      <c r="G506" s="117"/>
      <c r="H506" s="117"/>
      <c r="I506" s="118"/>
      <c r="J506" s="120" t="n">
        <f aca="false">J499+J505</f>
        <v>69</v>
      </c>
      <c r="K506" s="117"/>
      <c r="L506" s="117"/>
      <c r="M506" s="121"/>
    </row>
    <row r="509" customFormat="false" ht="13.5" hidden="false" customHeight="false" outlineLevel="0" collapsed="false">
      <c r="A509" s="61" t="s">
        <v>26</v>
      </c>
      <c r="B509" s="62" t="n">
        <v>100</v>
      </c>
      <c r="C509" s="63" t="s">
        <v>178</v>
      </c>
      <c r="D509" s="63"/>
      <c r="E509" s="63"/>
      <c r="F509" s="63"/>
      <c r="G509" s="63"/>
      <c r="H509" s="63"/>
      <c r="I509" s="63"/>
      <c r="J509" s="63"/>
      <c r="K509" s="63"/>
      <c r="L509" s="63"/>
      <c r="M509" s="63"/>
    </row>
    <row r="510" customFormat="false" ht="13.5" hidden="false" customHeight="false" outlineLevel="0" collapsed="false">
      <c r="A510" s="64" t="n">
        <v>21</v>
      </c>
      <c r="B510" s="63" t="s">
        <v>28</v>
      </c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</row>
    <row r="511" customFormat="false" ht="13.5" hidden="false" customHeight="false" outlineLevel="0" collapsed="false">
      <c r="A511" s="61"/>
      <c r="B511" s="65" t="s">
        <v>29</v>
      </c>
      <c r="C511" s="65"/>
      <c r="D511" s="65"/>
      <c r="E511" s="65"/>
      <c r="F511" s="66" t="s">
        <v>30</v>
      </c>
      <c r="G511" s="66"/>
      <c r="H511" s="66"/>
      <c r="I511" s="66"/>
      <c r="J511" s="67" t="s">
        <v>31</v>
      </c>
      <c r="K511" s="67"/>
      <c r="L511" s="67"/>
      <c r="M511" s="67"/>
    </row>
    <row r="512" customFormat="false" ht="22.5" hidden="false" customHeight="false" outlineLevel="0" collapsed="false">
      <c r="A512" s="68"/>
      <c r="B512" s="69" t="s">
        <v>32</v>
      </c>
      <c r="C512" s="70" t="s">
        <v>33</v>
      </c>
      <c r="D512" s="70" t="s">
        <v>34</v>
      </c>
      <c r="E512" s="71" t="s">
        <v>35</v>
      </c>
      <c r="F512" s="72" t="s">
        <v>32</v>
      </c>
      <c r="G512" s="70" t="s">
        <v>33</v>
      </c>
      <c r="H512" s="70" t="s">
        <v>34</v>
      </c>
      <c r="I512" s="71" t="s">
        <v>35</v>
      </c>
      <c r="J512" s="73" t="s">
        <v>32</v>
      </c>
      <c r="K512" s="70" t="s">
        <v>33</v>
      </c>
      <c r="L512" s="70" t="s">
        <v>34</v>
      </c>
      <c r="M512" s="74" t="s">
        <v>35</v>
      </c>
    </row>
    <row r="513" customFormat="false" ht="12.75" hidden="false" customHeight="false" outlineLevel="0" collapsed="false">
      <c r="A513" s="75" t="s">
        <v>36</v>
      </c>
      <c r="B513" s="111"/>
      <c r="C513" s="84"/>
      <c r="D513" s="84"/>
      <c r="E513" s="85"/>
      <c r="F513" s="112"/>
      <c r="G513" s="84"/>
      <c r="H513" s="84"/>
      <c r="I513" s="85"/>
      <c r="J513" s="113"/>
      <c r="K513" s="84"/>
      <c r="L513" s="84"/>
      <c r="M513" s="88"/>
    </row>
    <row r="514" customFormat="false" ht="12.75" hidden="false" customHeight="false" outlineLevel="0" collapsed="false">
      <c r="A514" s="114" t="s">
        <v>37</v>
      </c>
      <c r="B514" s="128" t="n">
        <v>1</v>
      </c>
      <c r="C514" s="123" t="n">
        <v>0</v>
      </c>
      <c r="D514" s="123" t="n">
        <v>120</v>
      </c>
      <c r="E514" s="124" t="n">
        <v>235</v>
      </c>
      <c r="F514" s="129" t="n">
        <v>1</v>
      </c>
      <c r="G514" s="123" t="n">
        <v>0</v>
      </c>
      <c r="H514" s="123" t="n">
        <v>120</v>
      </c>
      <c r="I514" s="124" t="n">
        <v>235</v>
      </c>
      <c r="J514" s="130" t="n">
        <v>0</v>
      </c>
      <c r="K514" s="123" t="n">
        <v>0</v>
      </c>
      <c r="L514" s="123" t="n">
        <v>0</v>
      </c>
      <c r="M514" s="127" t="n">
        <v>0</v>
      </c>
    </row>
    <row r="515" customFormat="false" ht="22.5" hidden="false" customHeight="false" outlineLevel="0" collapsed="false">
      <c r="A515" s="82" t="s">
        <v>38</v>
      </c>
      <c r="B515" s="128" t="n">
        <v>12</v>
      </c>
      <c r="C515" s="123" t="n">
        <v>5</v>
      </c>
      <c r="D515" s="123" t="n">
        <v>120</v>
      </c>
      <c r="E515" s="124" t="n">
        <v>149</v>
      </c>
      <c r="F515" s="129" t="n">
        <v>3</v>
      </c>
      <c r="G515" s="123" t="n">
        <v>5</v>
      </c>
      <c r="H515" s="123" t="n">
        <v>120</v>
      </c>
      <c r="I515" s="124" t="n">
        <v>149</v>
      </c>
      <c r="J515" s="130" t="n">
        <v>0</v>
      </c>
      <c r="K515" s="123" t="n">
        <v>0</v>
      </c>
      <c r="L515" s="123" t="n">
        <v>0</v>
      </c>
      <c r="M515" s="127" t="n">
        <v>0</v>
      </c>
    </row>
    <row r="516" customFormat="false" ht="12.75" hidden="false" customHeight="false" outlineLevel="0" collapsed="false">
      <c r="A516" s="82" t="s">
        <v>39</v>
      </c>
      <c r="B516" s="128" t="n">
        <v>13</v>
      </c>
      <c r="C516" s="123" t="n">
        <v>10</v>
      </c>
      <c r="D516" s="123" t="n">
        <v>120</v>
      </c>
      <c r="E516" s="124" t="n">
        <v>162</v>
      </c>
      <c r="F516" s="129" t="n">
        <v>5</v>
      </c>
      <c r="G516" s="123" t="n">
        <v>10</v>
      </c>
      <c r="H516" s="123" t="n">
        <v>120</v>
      </c>
      <c r="I516" s="124" t="n">
        <v>162</v>
      </c>
      <c r="J516" s="130" t="n">
        <v>1</v>
      </c>
      <c r="K516" s="123" t="n">
        <v>10</v>
      </c>
      <c r="L516" s="123" t="n">
        <v>120</v>
      </c>
      <c r="M516" s="127" t="n">
        <v>162</v>
      </c>
    </row>
    <row r="517" customFormat="false" ht="22.5" hidden="false" customHeight="false" outlineLevel="0" collapsed="false">
      <c r="A517" s="114" t="s">
        <v>40</v>
      </c>
      <c r="B517" s="111" t="n">
        <v>0</v>
      </c>
      <c r="C517" s="84" t="n">
        <v>0</v>
      </c>
      <c r="D517" s="84" t="n">
        <v>0</v>
      </c>
      <c r="E517" s="85" t="n">
        <v>0</v>
      </c>
      <c r="F517" s="112" t="n">
        <v>0</v>
      </c>
      <c r="G517" s="84" t="n">
        <v>0</v>
      </c>
      <c r="H517" s="84" t="n">
        <v>0</v>
      </c>
      <c r="I517" s="85" t="n">
        <v>0</v>
      </c>
      <c r="J517" s="113" t="n">
        <v>0</v>
      </c>
      <c r="K517" s="84" t="n">
        <v>0</v>
      </c>
      <c r="L517" s="84" t="n">
        <v>0</v>
      </c>
      <c r="M517" s="88" t="n">
        <v>0</v>
      </c>
    </row>
    <row r="518" customFormat="false" ht="12.75" hidden="false" customHeight="false" outlineLevel="0" collapsed="false">
      <c r="A518" s="140" t="s">
        <v>41</v>
      </c>
      <c r="B518" s="141"/>
      <c r="C518" s="143" t="n">
        <v>0</v>
      </c>
      <c r="D518" s="143" t="n">
        <v>0</v>
      </c>
      <c r="E518" s="144" t="n">
        <v>0</v>
      </c>
      <c r="F518" s="142"/>
      <c r="G518" s="143" t="n">
        <f aca="false">C518</f>
        <v>0</v>
      </c>
      <c r="H518" s="143" t="n">
        <v>0</v>
      </c>
      <c r="I518" s="144" t="n">
        <f aca="false">E518</f>
        <v>0</v>
      </c>
      <c r="J518" s="145"/>
      <c r="K518" s="143" t="n">
        <f aca="false">C518</f>
        <v>0</v>
      </c>
      <c r="L518" s="143" t="n">
        <v>0</v>
      </c>
      <c r="M518" s="146" t="n">
        <f aca="false">E518</f>
        <v>0</v>
      </c>
    </row>
    <row r="519" customFormat="false" ht="12.75" hidden="false" customHeight="false" outlineLevel="0" collapsed="false">
      <c r="A519" s="140" t="s">
        <v>42</v>
      </c>
      <c r="B519" s="141"/>
      <c r="C519" s="143" t="n">
        <v>0</v>
      </c>
      <c r="D519" s="143" t="n">
        <v>0</v>
      </c>
      <c r="E519" s="144" t="n">
        <v>0</v>
      </c>
      <c r="F519" s="142"/>
      <c r="G519" s="143" t="n">
        <f aca="false">C519</f>
        <v>0</v>
      </c>
      <c r="H519" s="143" t="n">
        <f aca="false">D519</f>
        <v>0</v>
      </c>
      <c r="I519" s="144" t="n">
        <f aca="false">E519</f>
        <v>0</v>
      </c>
      <c r="J519" s="145"/>
      <c r="K519" s="143" t="n">
        <f aca="false">C519</f>
        <v>0</v>
      </c>
      <c r="L519" s="143" t="n">
        <f aca="false">D519</f>
        <v>0</v>
      </c>
      <c r="M519" s="146" t="n">
        <f aca="false">E519</f>
        <v>0</v>
      </c>
    </row>
    <row r="520" customFormat="false" ht="12.75" hidden="false" customHeight="false" outlineLevel="0" collapsed="false">
      <c r="A520" s="114" t="s">
        <v>43</v>
      </c>
      <c r="B520" s="128" t="n">
        <v>11</v>
      </c>
      <c r="C520" s="123" t="n">
        <v>0</v>
      </c>
      <c r="D520" s="123" t="n">
        <v>100</v>
      </c>
      <c r="E520" s="124" t="n">
        <v>98</v>
      </c>
      <c r="F520" s="129" t="n">
        <v>3</v>
      </c>
      <c r="G520" s="123" t="n">
        <v>0</v>
      </c>
      <c r="H520" s="123" t="n">
        <v>100</v>
      </c>
      <c r="I520" s="124" t="n">
        <v>98</v>
      </c>
      <c r="J520" s="130" t="n">
        <v>7</v>
      </c>
      <c r="K520" s="123" t="n">
        <f aca="false">C520</f>
        <v>0</v>
      </c>
      <c r="L520" s="123" t="n">
        <f aca="false">D520</f>
        <v>100</v>
      </c>
      <c r="M520" s="127" t="n">
        <f aca="false">E520</f>
        <v>98</v>
      </c>
    </row>
    <row r="521" customFormat="false" ht="12.75" hidden="false" customHeight="false" outlineLevel="0" collapsed="false">
      <c r="A521" s="147" t="s">
        <v>44</v>
      </c>
      <c r="B521" s="111" t="n">
        <v>0</v>
      </c>
      <c r="C521" s="84" t="n">
        <v>0</v>
      </c>
      <c r="D521" s="84" t="n">
        <v>0</v>
      </c>
      <c r="E521" s="85" t="n">
        <v>0</v>
      </c>
      <c r="F521" s="112" t="n">
        <v>0</v>
      </c>
      <c r="G521" s="84" t="n">
        <v>0</v>
      </c>
      <c r="H521" s="84" t="n">
        <v>0</v>
      </c>
      <c r="I521" s="85" t="n">
        <v>0</v>
      </c>
      <c r="J521" s="113" t="n">
        <v>0</v>
      </c>
      <c r="K521" s="84" t="n">
        <v>0</v>
      </c>
      <c r="L521" s="84" t="n">
        <v>0</v>
      </c>
      <c r="M521" s="88" t="n">
        <v>0</v>
      </c>
    </row>
    <row r="522" customFormat="false" ht="12.75" hidden="false" customHeight="false" outlineLevel="0" collapsed="false">
      <c r="A522" s="97" t="s">
        <v>45</v>
      </c>
      <c r="B522" s="98" t="n">
        <f aca="false">SUM(B513:B521)</f>
        <v>37</v>
      </c>
      <c r="C522" s="99"/>
      <c r="D522" s="99"/>
      <c r="E522" s="100"/>
      <c r="F522" s="101" t="n">
        <f aca="false">SUM(F513:F521)</f>
        <v>12</v>
      </c>
      <c r="G522" s="99"/>
      <c r="H522" s="99"/>
      <c r="I522" s="100"/>
      <c r="J522" s="102" t="n">
        <f aca="false">SUM(J513:J521)</f>
        <v>8</v>
      </c>
      <c r="K522" s="99"/>
      <c r="L522" s="99"/>
      <c r="M522" s="103"/>
    </row>
    <row r="523" customFormat="false" ht="12.75" hidden="false" customHeight="false" outlineLevel="0" collapsed="false">
      <c r="A523" s="104" t="s">
        <v>46</v>
      </c>
      <c r="B523" s="105"/>
      <c r="C523" s="106"/>
      <c r="D523" s="106"/>
      <c r="E523" s="107"/>
      <c r="F523" s="108"/>
      <c r="G523" s="106"/>
      <c r="H523" s="106"/>
      <c r="I523" s="107"/>
      <c r="J523" s="109" t="n">
        <f aca="false">J522+F522+B522</f>
        <v>57</v>
      </c>
      <c r="K523" s="106"/>
      <c r="L523" s="106"/>
      <c r="M523" s="110"/>
    </row>
    <row r="524" customFormat="false" ht="12.75" hidden="false" customHeight="false" outlineLevel="0" collapsed="false">
      <c r="A524" s="75" t="s">
        <v>47</v>
      </c>
      <c r="B524" s="111"/>
      <c r="C524" s="84"/>
      <c r="D524" s="84"/>
      <c r="E524" s="85"/>
      <c r="F524" s="112"/>
      <c r="G524" s="84"/>
      <c r="H524" s="84"/>
      <c r="I524" s="85"/>
      <c r="J524" s="113"/>
      <c r="K524" s="84"/>
      <c r="L524" s="84"/>
      <c r="M524" s="88"/>
    </row>
    <row r="525" customFormat="false" ht="12.75" hidden="false" customHeight="false" outlineLevel="0" collapsed="false">
      <c r="A525" s="114" t="s">
        <v>48</v>
      </c>
      <c r="B525" s="128" t="n">
        <v>2</v>
      </c>
      <c r="C525" s="123" t="n">
        <v>0</v>
      </c>
      <c r="D525" s="123" t="n">
        <v>90</v>
      </c>
      <c r="E525" s="124" t="n">
        <v>385</v>
      </c>
      <c r="F525" s="129" t="n">
        <v>2</v>
      </c>
      <c r="G525" s="123" t="n">
        <v>0</v>
      </c>
      <c r="H525" s="123" t="n">
        <v>90</v>
      </c>
      <c r="I525" s="124" t="n">
        <v>657</v>
      </c>
      <c r="J525" s="130" t="n">
        <v>3</v>
      </c>
      <c r="K525" s="123" t="n">
        <v>0</v>
      </c>
      <c r="L525" s="123" t="n">
        <v>90</v>
      </c>
      <c r="M525" s="127" t="n">
        <v>626</v>
      </c>
    </row>
    <row r="526" customFormat="false" ht="12.75" hidden="false" customHeight="false" outlineLevel="0" collapsed="false">
      <c r="A526" s="114" t="s">
        <v>49</v>
      </c>
      <c r="B526" s="128" t="n">
        <v>7</v>
      </c>
      <c r="C526" s="123" t="n">
        <v>0</v>
      </c>
      <c r="D526" s="123" t="n">
        <v>80</v>
      </c>
      <c r="E526" s="124" t="n">
        <v>656</v>
      </c>
      <c r="F526" s="129" t="n">
        <v>2</v>
      </c>
      <c r="G526" s="123" t="n">
        <v>0</v>
      </c>
      <c r="H526" s="123" t="n">
        <v>80</v>
      </c>
      <c r="I526" s="124" t="n">
        <v>664</v>
      </c>
      <c r="J526" s="130" t="n">
        <v>6</v>
      </c>
      <c r="K526" s="123" t="n">
        <v>0</v>
      </c>
      <c r="L526" s="123" t="n">
        <v>80</v>
      </c>
      <c r="M526" s="127" t="n">
        <v>652</v>
      </c>
    </row>
    <row r="527" customFormat="false" ht="12.75" hidden="false" customHeight="false" outlineLevel="0" collapsed="false">
      <c r="A527" s="114" t="s">
        <v>50</v>
      </c>
      <c r="B527" s="128" t="n">
        <v>1</v>
      </c>
      <c r="C527" s="123" t="n">
        <v>0</v>
      </c>
      <c r="D527" s="123" t="n">
        <v>120</v>
      </c>
      <c r="E527" s="124" t="n">
        <v>20</v>
      </c>
      <c r="F527" s="129" t="n">
        <v>0</v>
      </c>
      <c r="G527" s="123" t="n">
        <v>0</v>
      </c>
      <c r="H527" s="123" t="n">
        <v>0</v>
      </c>
      <c r="I527" s="124" t="n">
        <v>0</v>
      </c>
      <c r="J527" s="130" t="n">
        <v>1</v>
      </c>
      <c r="K527" s="123" t="n">
        <v>0</v>
      </c>
      <c r="L527" s="123" t="n">
        <v>120</v>
      </c>
      <c r="M527" s="127" t="n">
        <v>20</v>
      </c>
    </row>
    <row r="528" customFormat="false" ht="12.75" hidden="false" customHeight="false" outlineLevel="0" collapsed="false">
      <c r="A528" s="97" t="s">
        <v>51</v>
      </c>
      <c r="B528" s="98" t="n">
        <f aca="false">SUM(B524:B527)</f>
        <v>10</v>
      </c>
      <c r="C528" s="99"/>
      <c r="D528" s="99"/>
      <c r="E528" s="100"/>
      <c r="F528" s="101" t="n">
        <f aca="false">SUM(F524:F527)</f>
        <v>4</v>
      </c>
      <c r="G528" s="99"/>
      <c r="H528" s="99"/>
      <c r="I528" s="100"/>
      <c r="J528" s="102" t="n">
        <f aca="false">SUM(J524:J527)</f>
        <v>10</v>
      </c>
      <c r="K528" s="99"/>
      <c r="L528" s="99"/>
      <c r="M528" s="103"/>
    </row>
    <row r="529" customFormat="false" ht="12.75" hidden="false" customHeight="false" outlineLevel="0" collapsed="false">
      <c r="A529" s="104" t="s">
        <v>52</v>
      </c>
      <c r="B529" s="105"/>
      <c r="C529" s="106"/>
      <c r="D529" s="106"/>
      <c r="E529" s="107"/>
      <c r="F529" s="108"/>
      <c r="G529" s="106"/>
      <c r="H529" s="106"/>
      <c r="I529" s="107"/>
      <c r="J529" s="109" t="n">
        <f aca="false">J528+F528+B528</f>
        <v>24</v>
      </c>
      <c r="K529" s="106"/>
      <c r="L529" s="106"/>
      <c r="M529" s="110"/>
    </row>
    <row r="530" customFormat="false" ht="13.5" hidden="false" customHeight="false" outlineLevel="0" collapsed="false">
      <c r="A530" s="115" t="s">
        <v>53</v>
      </c>
      <c r="B530" s="137"/>
      <c r="C530" s="232"/>
      <c r="D530" s="232"/>
      <c r="E530" s="233"/>
      <c r="F530" s="234"/>
      <c r="G530" s="232"/>
      <c r="H530" s="232"/>
      <c r="I530" s="233"/>
      <c r="J530" s="235" t="n">
        <f aca="false">J523+J529</f>
        <v>81</v>
      </c>
      <c r="K530" s="232"/>
      <c r="L530" s="232"/>
      <c r="M530" s="236"/>
    </row>
    <row r="533" customFormat="false" ht="13.5" hidden="false" customHeight="false" outlineLevel="0" collapsed="false">
      <c r="A533" s="61" t="s">
        <v>26</v>
      </c>
      <c r="B533" s="62" t="n">
        <v>100</v>
      </c>
      <c r="C533" s="63" t="s">
        <v>179</v>
      </c>
      <c r="D533" s="63"/>
      <c r="E533" s="63"/>
      <c r="F533" s="63"/>
      <c r="G533" s="63"/>
      <c r="H533" s="63"/>
      <c r="I533" s="63"/>
      <c r="J533" s="63"/>
      <c r="K533" s="63"/>
      <c r="L533" s="63"/>
      <c r="M533" s="63"/>
    </row>
    <row r="534" customFormat="false" ht="13.5" hidden="false" customHeight="false" outlineLevel="0" collapsed="false">
      <c r="A534" s="64" t="n">
        <v>22</v>
      </c>
      <c r="B534" s="63" t="s">
        <v>28</v>
      </c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</row>
    <row r="535" customFormat="false" ht="13.5" hidden="false" customHeight="false" outlineLevel="0" collapsed="false">
      <c r="A535" s="61"/>
      <c r="B535" s="65" t="s">
        <v>29</v>
      </c>
      <c r="C535" s="65"/>
      <c r="D535" s="65"/>
      <c r="E535" s="65"/>
      <c r="F535" s="66" t="s">
        <v>30</v>
      </c>
      <c r="G535" s="66"/>
      <c r="H535" s="66"/>
      <c r="I535" s="66"/>
      <c r="J535" s="67" t="s">
        <v>31</v>
      </c>
      <c r="K535" s="67"/>
      <c r="L535" s="67"/>
      <c r="M535" s="67"/>
    </row>
    <row r="536" customFormat="false" ht="22.5" hidden="false" customHeight="false" outlineLevel="0" collapsed="false">
      <c r="A536" s="68"/>
      <c r="B536" s="69" t="s">
        <v>32</v>
      </c>
      <c r="C536" s="70" t="s">
        <v>33</v>
      </c>
      <c r="D536" s="70" t="s">
        <v>34</v>
      </c>
      <c r="E536" s="71" t="s">
        <v>35</v>
      </c>
      <c r="F536" s="72" t="s">
        <v>32</v>
      </c>
      <c r="G536" s="70" t="s">
        <v>33</v>
      </c>
      <c r="H536" s="70" t="s">
        <v>34</v>
      </c>
      <c r="I536" s="71" t="s">
        <v>35</v>
      </c>
      <c r="J536" s="73" t="s">
        <v>32</v>
      </c>
      <c r="K536" s="70" t="s">
        <v>33</v>
      </c>
      <c r="L536" s="70" t="s">
        <v>34</v>
      </c>
      <c r="M536" s="74" t="s">
        <v>35</v>
      </c>
    </row>
    <row r="537" customFormat="false" ht="12.75" hidden="false" customHeight="false" outlineLevel="0" collapsed="false">
      <c r="A537" s="75" t="s">
        <v>36</v>
      </c>
      <c r="B537" s="111"/>
      <c r="C537" s="84"/>
      <c r="D537" s="84"/>
      <c r="E537" s="85"/>
      <c r="F537" s="112"/>
      <c r="G537" s="84"/>
      <c r="H537" s="84"/>
      <c r="I537" s="85"/>
      <c r="J537" s="113"/>
      <c r="K537" s="84"/>
      <c r="L537" s="84"/>
      <c r="M537" s="88"/>
    </row>
    <row r="538" customFormat="false" ht="12.75" hidden="false" customHeight="false" outlineLevel="0" collapsed="false">
      <c r="A538" s="114" t="s">
        <v>37</v>
      </c>
      <c r="B538" s="128" t="n">
        <v>1</v>
      </c>
      <c r="C538" s="123" t="n">
        <v>0</v>
      </c>
      <c r="D538" s="123" t="n">
        <v>120</v>
      </c>
      <c r="E538" s="124" t="n">
        <v>235</v>
      </c>
      <c r="F538" s="129" t="n">
        <v>1</v>
      </c>
      <c r="G538" s="123" t="n">
        <v>0</v>
      </c>
      <c r="H538" s="123" t="n">
        <v>120</v>
      </c>
      <c r="I538" s="124" t="n">
        <v>235</v>
      </c>
      <c r="J538" s="130" t="n">
        <v>1</v>
      </c>
      <c r="K538" s="123" t="n">
        <v>0</v>
      </c>
      <c r="L538" s="123" t="n">
        <v>120</v>
      </c>
      <c r="M538" s="127" t="n">
        <v>235</v>
      </c>
    </row>
    <row r="539" customFormat="false" ht="22.5" hidden="false" customHeight="false" outlineLevel="0" collapsed="false">
      <c r="A539" s="82" t="s">
        <v>38</v>
      </c>
      <c r="B539" s="128" t="n">
        <v>12</v>
      </c>
      <c r="C539" s="123" t="n">
        <v>5</v>
      </c>
      <c r="D539" s="123" t="n">
        <v>120</v>
      </c>
      <c r="E539" s="124" t="n">
        <v>149</v>
      </c>
      <c r="F539" s="129" t="n">
        <v>3</v>
      </c>
      <c r="G539" s="123" t="n">
        <v>5</v>
      </c>
      <c r="H539" s="123" t="n">
        <v>120</v>
      </c>
      <c r="I539" s="124" t="n">
        <v>149</v>
      </c>
      <c r="J539" s="130" t="n">
        <v>2</v>
      </c>
      <c r="K539" s="123" t="n">
        <v>5</v>
      </c>
      <c r="L539" s="123" t="n">
        <v>120</v>
      </c>
      <c r="M539" s="127" t="n">
        <v>149</v>
      </c>
    </row>
    <row r="540" customFormat="false" ht="12.75" hidden="false" customHeight="false" outlineLevel="0" collapsed="false">
      <c r="A540" s="82" t="s">
        <v>39</v>
      </c>
      <c r="B540" s="128" t="n">
        <v>12</v>
      </c>
      <c r="C540" s="123" t="n">
        <v>10</v>
      </c>
      <c r="D540" s="123" t="n">
        <v>120</v>
      </c>
      <c r="E540" s="124" t="n">
        <v>162</v>
      </c>
      <c r="F540" s="129" t="n">
        <v>5</v>
      </c>
      <c r="G540" s="123" t="n">
        <v>10</v>
      </c>
      <c r="H540" s="123" t="n">
        <v>120</v>
      </c>
      <c r="I540" s="124" t="n">
        <v>162</v>
      </c>
      <c r="J540" s="130" t="n">
        <v>2</v>
      </c>
      <c r="K540" s="123" t="n">
        <v>10</v>
      </c>
      <c r="L540" s="123" t="n">
        <v>120</v>
      </c>
      <c r="M540" s="127" t="n">
        <v>162</v>
      </c>
    </row>
    <row r="541" customFormat="false" ht="22.5" hidden="false" customHeight="false" outlineLevel="0" collapsed="false">
      <c r="A541" s="114" t="s">
        <v>40</v>
      </c>
      <c r="B541" s="111" t="n">
        <v>0</v>
      </c>
      <c r="C541" s="84" t="n">
        <v>0</v>
      </c>
      <c r="D541" s="84" t="n">
        <v>0</v>
      </c>
      <c r="E541" s="85" t="n">
        <v>0</v>
      </c>
      <c r="F541" s="112" t="n">
        <v>0</v>
      </c>
      <c r="G541" s="84" t="n">
        <v>0</v>
      </c>
      <c r="H541" s="84" t="n">
        <v>0</v>
      </c>
      <c r="I541" s="85" t="n">
        <v>0</v>
      </c>
      <c r="J541" s="113" t="n">
        <v>0</v>
      </c>
      <c r="K541" s="84" t="n">
        <v>0</v>
      </c>
      <c r="L541" s="84" t="n">
        <v>0</v>
      </c>
      <c r="M541" s="88" t="n">
        <v>0</v>
      </c>
    </row>
    <row r="542" customFormat="false" ht="12.75" hidden="false" customHeight="false" outlineLevel="0" collapsed="false">
      <c r="A542" s="140" t="s">
        <v>41</v>
      </c>
      <c r="B542" s="141"/>
      <c r="C542" s="143" t="n">
        <v>0</v>
      </c>
      <c r="D542" s="143" t="n">
        <v>0</v>
      </c>
      <c r="E542" s="144" t="n">
        <v>0</v>
      </c>
      <c r="F542" s="142"/>
      <c r="G542" s="143" t="n">
        <f aca="false">C542</f>
        <v>0</v>
      </c>
      <c r="H542" s="143" t="n">
        <v>0</v>
      </c>
      <c r="I542" s="144" t="n">
        <f aca="false">E542</f>
        <v>0</v>
      </c>
      <c r="J542" s="145"/>
      <c r="K542" s="143" t="n">
        <f aca="false">C542</f>
        <v>0</v>
      </c>
      <c r="L542" s="143" t="n">
        <v>0</v>
      </c>
      <c r="M542" s="146" t="n">
        <f aca="false">E542</f>
        <v>0</v>
      </c>
    </row>
    <row r="543" customFormat="false" ht="12.75" hidden="false" customHeight="false" outlineLevel="0" collapsed="false">
      <c r="A543" s="140" t="s">
        <v>42</v>
      </c>
      <c r="B543" s="141"/>
      <c r="C543" s="143" t="n">
        <v>0</v>
      </c>
      <c r="D543" s="143" t="n">
        <v>0</v>
      </c>
      <c r="E543" s="144" t="n">
        <v>0</v>
      </c>
      <c r="F543" s="142"/>
      <c r="G543" s="143" t="n">
        <f aca="false">C543</f>
        <v>0</v>
      </c>
      <c r="H543" s="143" t="n">
        <f aca="false">D543</f>
        <v>0</v>
      </c>
      <c r="I543" s="144" t="n">
        <f aca="false">E543</f>
        <v>0</v>
      </c>
      <c r="J543" s="145"/>
      <c r="K543" s="143" t="n">
        <f aca="false">C543</f>
        <v>0</v>
      </c>
      <c r="L543" s="143" t="n">
        <f aca="false">D543</f>
        <v>0</v>
      </c>
      <c r="M543" s="146" t="n">
        <f aca="false">E543</f>
        <v>0</v>
      </c>
    </row>
    <row r="544" customFormat="false" ht="12.75" hidden="false" customHeight="false" outlineLevel="0" collapsed="false">
      <c r="A544" s="114" t="s">
        <v>43</v>
      </c>
      <c r="B544" s="128" t="n">
        <v>4</v>
      </c>
      <c r="C544" s="123" t="n">
        <v>0</v>
      </c>
      <c r="D544" s="123" t="n">
        <v>100</v>
      </c>
      <c r="E544" s="124" t="n">
        <v>98</v>
      </c>
      <c r="F544" s="129" t="n">
        <v>2</v>
      </c>
      <c r="G544" s="123" t="n">
        <v>0</v>
      </c>
      <c r="H544" s="123" t="n">
        <v>100</v>
      </c>
      <c r="I544" s="124" t="n">
        <v>98</v>
      </c>
      <c r="J544" s="130" t="n">
        <v>4</v>
      </c>
      <c r="K544" s="123" t="n">
        <f aca="false">C544</f>
        <v>0</v>
      </c>
      <c r="L544" s="123" t="n">
        <f aca="false">D544</f>
        <v>100</v>
      </c>
      <c r="M544" s="127" t="n">
        <f aca="false">E544</f>
        <v>98</v>
      </c>
    </row>
    <row r="545" customFormat="false" ht="12.75" hidden="false" customHeight="false" outlineLevel="0" collapsed="false">
      <c r="A545" s="147" t="s">
        <v>44</v>
      </c>
      <c r="B545" s="111" t="n">
        <v>0</v>
      </c>
      <c r="C545" s="84" t="n">
        <v>0</v>
      </c>
      <c r="D545" s="84" t="n">
        <v>0</v>
      </c>
      <c r="E545" s="85" t="n">
        <v>0</v>
      </c>
      <c r="F545" s="112" t="n">
        <v>0</v>
      </c>
      <c r="G545" s="84" t="n">
        <v>0</v>
      </c>
      <c r="H545" s="84" t="n">
        <v>0</v>
      </c>
      <c r="I545" s="85" t="n">
        <v>0</v>
      </c>
      <c r="J545" s="113" t="n">
        <v>0</v>
      </c>
      <c r="K545" s="84" t="n">
        <v>0</v>
      </c>
      <c r="L545" s="84" t="n">
        <v>0</v>
      </c>
      <c r="M545" s="88" t="n">
        <v>0</v>
      </c>
    </row>
    <row r="546" customFormat="false" ht="12.75" hidden="false" customHeight="false" outlineLevel="0" collapsed="false">
      <c r="A546" s="97" t="s">
        <v>45</v>
      </c>
      <c r="B546" s="98" t="n">
        <f aca="false">SUM(B537:B545)</f>
        <v>29</v>
      </c>
      <c r="C546" s="99"/>
      <c r="D546" s="99"/>
      <c r="E546" s="100"/>
      <c r="F546" s="101" t="n">
        <f aca="false">SUM(F537:F545)</f>
        <v>11</v>
      </c>
      <c r="G546" s="99"/>
      <c r="H546" s="99"/>
      <c r="I546" s="100"/>
      <c r="J546" s="102" t="n">
        <f aca="false">SUM(J537:J545)</f>
        <v>9</v>
      </c>
      <c r="K546" s="99"/>
      <c r="L546" s="99"/>
      <c r="M546" s="103"/>
    </row>
    <row r="547" customFormat="false" ht="12.75" hidden="false" customHeight="false" outlineLevel="0" collapsed="false">
      <c r="A547" s="104" t="s">
        <v>46</v>
      </c>
      <c r="B547" s="105"/>
      <c r="C547" s="106"/>
      <c r="D547" s="106"/>
      <c r="E547" s="107"/>
      <c r="F547" s="108"/>
      <c r="G547" s="106"/>
      <c r="H547" s="106"/>
      <c r="I547" s="107"/>
      <c r="J547" s="109" t="n">
        <f aca="false">J546+F546+B546</f>
        <v>49</v>
      </c>
      <c r="K547" s="106"/>
      <c r="L547" s="106"/>
      <c r="M547" s="110"/>
    </row>
    <row r="548" customFormat="false" ht="12.75" hidden="false" customHeight="false" outlineLevel="0" collapsed="false">
      <c r="A548" s="75" t="s">
        <v>47</v>
      </c>
      <c r="B548" s="111"/>
      <c r="C548" s="84"/>
      <c r="D548" s="84"/>
      <c r="E548" s="85"/>
      <c r="F548" s="112"/>
      <c r="G548" s="84"/>
      <c r="H548" s="84"/>
      <c r="I548" s="85"/>
      <c r="J548" s="113"/>
      <c r="K548" s="84"/>
      <c r="L548" s="84"/>
      <c r="M548" s="88"/>
    </row>
    <row r="549" customFormat="false" ht="12.75" hidden="false" customHeight="false" outlineLevel="0" collapsed="false">
      <c r="A549" s="114" t="s">
        <v>48</v>
      </c>
      <c r="B549" s="128" t="n">
        <v>3</v>
      </c>
      <c r="C549" s="123" t="n">
        <v>0</v>
      </c>
      <c r="D549" s="123" t="n">
        <v>90</v>
      </c>
      <c r="E549" s="124" t="n">
        <v>391</v>
      </c>
      <c r="F549" s="129" t="n">
        <v>2</v>
      </c>
      <c r="G549" s="123" t="n">
        <v>0</v>
      </c>
      <c r="H549" s="123" t="n">
        <v>96</v>
      </c>
      <c r="I549" s="124" t="n">
        <v>657</v>
      </c>
      <c r="J549" s="130" t="n">
        <v>3</v>
      </c>
      <c r="K549" s="123" t="n">
        <v>0</v>
      </c>
      <c r="L549" s="123" t="n">
        <v>93</v>
      </c>
      <c r="M549" s="127" t="n">
        <v>627</v>
      </c>
    </row>
    <row r="550" customFormat="false" ht="12.75" hidden="false" customHeight="false" outlineLevel="0" collapsed="false">
      <c r="A550" s="114" t="s">
        <v>49</v>
      </c>
      <c r="B550" s="128" t="n">
        <v>6</v>
      </c>
      <c r="C550" s="123" t="n">
        <v>0</v>
      </c>
      <c r="D550" s="123" t="n">
        <v>80</v>
      </c>
      <c r="E550" s="124" t="n">
        <v>703</v>
      </c>
      <c r="F550" s="129" t="n">
        <v>1</v>
      </c>
      <c r="G550" s="123" t="n">
        <v>0</v>
      </c>
      <c r="H550" s="123" t="n">
        <v>80</v>
      </c>
      <c r="I550" s="124" t="n">
        <v>604</v>
      </c>
      <c r="J550" s="130" t="n">
        <v>6</v>
      </c>
      <c r="K550" s="123" t="n">
        <v>0</v>
      </c>
      <c r="L550" s="123" t="n">
        <v>80</v>
      </c>
      <c r="M550" s="127" t="n">
        <v>679</v>
      </c>
    </row>
    <row r="551" customFormat="false" ht="12.75" hidden="false" customHeight="false" outlineLevel="0" collapsed="false">
      <c r="A551" s="114" t="s">
        <v>50</v>
      </c>
      <c r="B551" s="128" t="n">
        <v>1</v>
      </c>
      <c r="C551" s="123" t="n">
        <v>0</v>
      </c>
      <c r="D551" s="123" t="n">
        <v>120</v>
      </c>
      <c r="E551" s="124" t="n">
        <v>20</v>
      </c>
      <c r="F551" s="129" t="n">
        <v>1</v>
      </c>
      <c r="G551" s="123" t="n">
        <v>0</v>
      </c>
      <c r="H551" s="123" t="n">
        <v>120</v>
      </c>
      <c r="I551" s="124" t="n">
        <v>20</v>
      </c>
      <c r="J551" s="130" t="n">
        <v>0</v>
      </c>
      <c r="K551" s="123" t="n">
        <v>0</v>
      </c>
      <c r="L551" s="123" t="n">
        <v>0</v>
      </c>
      <c r="M551" s="127" t="n">
        <v>0</v>
      </c>
    </row>
    <row r="552" customFormat="false" ht="12.75" hidden="false" customHeight="false" outlineLevel="0" collapsed="false">
      <c r="A552" s="97" t="s">
        <v>51</v>
      </c>
      <c r="B552" s="98" t="n">
        <f aca="false">SUM(B548:B551)</f>
        <v>10</v>
      </c>
      <c r="C552" s="99"/>
      <c r="D552" s="99"/>
      <c r="E552" s="100"/>
      <c r="F552" s="101" t="n">
        <f aca="false">SUM(F548:F551)</f>
        <v>4</v>
      </c>
      <c r="G552" s="99"/>
      <c r="H552" s="99"/>
      <c r="I552" s="100"/>
      <c r="J552" s="102" t="n">
        <f aca="false">SUM(J548:J551)</f>
        <v>9</v>
      </c>
      <c r="K552" s="99"/>
      <c r="L552" s="99"/>
      <c r="M552" s="103"/>
    </row>
    <row r="553" customFormat="false" ht="12.75" hidden="false" customHeight="false" outlineLevel="0" collapsed="false">
      <c r="A553" s="104" t="s">
        <v>52</v>
      </c>
      <c r="B553" s="105"/>
      <c r="C553" s="106"/>
      <c r="D553" s="106"/>
      <c r="E553" s="107"/>
      <c r="F553" s="108"/>
      <c r="G553" s="106"/>
      <c r="H553" s="106"/>
      <c r="I553" s="107"/>
      <c r="J553" s="109" t="n">
        <f aca="false">J552+F552+B552</f>
        <v>23</v>
      </c>
      <c r="K553" s="106"/>
      <c r="L553" s="106"/>
      <c r="M553" s="110"/>
    </row>
    <row r="554" customFormat="false" ht="13.5" hidden="false" customHeight="false" outlineLevel="0" collapsed="false">
      <c r="A554" s="115" t="s">
        <v>53</v>
      </c>
      <c r="B554" s="116"/>
      <c r="C554" s="117"/>
      <c r="D554" s="117"/>
      <c r="E554" s="118"/>
      <c r="F554" s="119"/>
      <c r="G554" s="117"/>
      <c r="H554" s="117"/>
      <c r="I554" s="118"/>
      <c r="J554" s="120" t="n">
        <f aca="false">J547+J553</f>
        <v>72</v>
      </c>
      <c r="K554" s="117"/>
      <c r="L554" s="117"/>
      <c r="M554" s="121"/>
    </row>
    <row r="555" customFormat="false" ht="12.7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</row>
  </sheetData>
  <mergeCells count="117">
    <mergeCell ref="A1:L1"/>
    <mergeCell ref="A2:A3"/>
    <mergeCell ref="B2:C2"/>
    <mergeCell ref="D2:E2"/>
    <mergeCell ref="F2:G2"/>
    <mergeCell ref="H2:H3"/>
    <mergeCell ref="I2:L2"/>
    <mergeCell ref="C29:M29"/>
    <mergeCell ref="B30:M30"/>
    <mergeCell ref="B31:E31"/>
    <mergeCell ref="F31:I31"/>
    <mergeCell ref="J31:M31"/>
    <mergeCell ref="C53:M53"/>
    <mergeCell ref="B54:M54"/>
    <mergeCell ref="B55:E55"/>
    <mergeCell ref="F55:I55"/>
    <mergeCell ref="J55:M55"/>
    <mergeCell ref="C77:M77"/>
    <mergeCell ref="B78:M78"/>
    <mergeCell ref="B79:E79"/>
    <mergeCell ref="F79:I79"/>
    <mergeCell ref="J79:M79"/>
    <mergeCell ref="C101:M101"/>
    <mergeCell ref="B102:M102"/>
    <mergeCell ref="B103:E103"/>
    <mergeCell ref="F103:I103"/>
    <mergeCell ref="J103:M103"/>
    <mergeCell ref="C125:M125"/>
    <mergeCell ref="B126:M126"/>
    <mergeCell ref="B127:E127"/>
    <mergeCell ref="F127:I127"/>
    <mergeCell ref="J127:M127"/>
    <mergeCell ref="C149:M149"/>
    <mergeCell ref="B150:M150"/>
    <mergeCell ref="B151:E151"/>
    <mergeCell ref="F151:I151"/>
    <mergeCell ref="J151:M151"/>
    <mergeCell ref="C173:M173"/>
    <mergeCell ref="B174:M174"/>
    <mergeCell ref="B175:E175"/>
    <mergeCell ref="F175:I175"/>
    <mergeCell ref="J175:M175"/>
    <mergeCell ref="C197:M197"/>
    <mergeCell ref="B198:M198"/>
    <mergeCell ref="B199:E199"/>
    <mergeCell ref="F199:I199"/>
    <mergeCell ref="J199:M199"/>
    <mergeCell ref="C221:M221"/>
    <mergeCell ref="B222:M222"/>
    <mergeCell ref="B223:E223"/>
    <mergeCell ref="F223:I223"/>
    <mergeCell ref="J223:M223"/>
    <mergeCell ref="C245:M245"/>
    <mergeCell ref="B246:M246"/>
    <mergeCell ref="B247:E247"/>
    <mergeCell ref="F247:I247"/>
    <mergeCell ref="J247:M247"/>
    <mergeCell ref="C269:M269"/>
    <mergeCell ref="B270:M270"/>
    <mergeCell ref="B271:E271"/>
    <mergeCell ref="F271:I271"/>
    <mergeCell ref="J271:M271"/>
    <mergeCell ref="C293:M293"/>
    <mergeCell ref="B294:M294"/>
    <mergeCell ref="B295:E295"/>
    <mergeCell ref="F295:I295"/>
    <mergeCell ref="J295:M295"/>
    <mergeCell ref="C317:M317"/>
    <mergeCell ref="B318:M318"/>
    <mergeCell ref="B319:E319"/>
    <mergeCell ref="F319:I319"/>
    <mergeCell ref="J319:M319"/>
    <mergeCell ref="C341:M341"/>
    <mergeCell ref="B342:M342"/>
    <mergeCell ref="B343:E343"/>
    <mergeCell ref="F343:I343"/>
    <mergeCell ref="J343:M343"/>
    <mergeCell ref="C365:M365"/>
    <mergeCell ref="B366:M366"/>
    <mergeCell ref="B367:E367"/>
    <mergeCell ref="F367:I367"/>
    <mergeCell ref="J367:M367"/>
    <mergeCell ref="C389:M389"/>
    <mergeCell ref="B390:M390"/>
    <mergeCell ref="B391:E391"/>
    <mergeCell ref="F391:I391"/>
    <mergeCell ref="J391:M391"/>
    <mergeCell ref="C413:M413"/>
    <mergeCell ref="B414:M414"/>
    <mergeCell ref="B415:E415"/>
    <mergeCell ref="F415:I415"/>
    <mergeCell ref="J415:M415"/>
    <mergeCell ref="C437:M437"/>
    <mergeCell ref="B438:M438"/>
    <mergeCell ref="B439:E439"/>
    <mergeCell ref="F439:I439"/>
    <mergeCell ref="J439:M439"/>
    <mergeCell ref="C461:M461"/>
    <mergeCell ref="B462:M462"/>
    <mergeCell ref="B463:E463"/>
    <mergeCell ref="F463:I463"/>
    <mergeCell ref="J463:M463"/>
    <mergeCell ref="C485:M485"/>
    <mergeCell ref="B486:M486"/>
    <mergeCell ref="B487:E487"/>
    <mergeCell ref="F487:I487"/>
    <mergeCell ref="J487:M487"/>
    <mergeCell ref="C509:M509"/>
    <mergeCell ref="B510:M510"/>
    <mergeCell ref="B511:E511"/>
    <mergeCell ref="F511:I511"/>
    <mergeCell ref="J511:M511"/>
    <mergeCell ref="C533:M533"/>
    <mergeCell ref="B534:M534"/>
    <mergeCell ref="B535:E535"/>
    <mergeCell ref="F535:I535"/>
    <mergeCell ref="J535:M535"/>
  </mergeCells>
  <printOptions headings="false" gridLines="false" gridLinesSet="true" horizontalCentered="false" verticalCentered="false"/>
  <pageMargins left="0.39375" right="0.433333333333333" top="0.747916666666667" bottom="0.590972222222222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KTI Közlekedéstudományi Intézet Nonprofit Kft.&amp;R2.sz. melléklet - Vasút   &amp;P</oddFooter>
  </headerFooter>
  <rowBreaks count="11" manualBreakCount="11">
    <brk id="51" man="true" max="16383" min="0"/>
    <brk id="99" man="true" max="16383" min="0"/>
    <brk id="147" man="true" max="16383" min="0"/>
    <brk id="195" man="true" max="16383" min="0"/>
    <brk id="243" man="true" max="16383" min="0"/>
    <brk id="291" man="true" max="16383" min="0"/>
    <brk id="339" man="true" max="16383" min="0"/>
    <brk id="387" man="true" max="16383" min="0"/>
    <brk id="435" man="true" max="16383" min="0"/>
    <brk id="483" man="true" max="16383" min="0"/>
    <brk id="5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17.25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38"/>
      <c r="B2" s="155" t="s">
        <v>1</v>
      </c>
      <c r="C2" s="155"/>
      <c r="D2" s="156" t="s">
        <v>2</v>
      </c>
      <c r="E2" s="156"/>
      <c r="F2" s="157" t="s">
        <v>3</v>
      </c>
      <c r="G2" s="157"/>
      <c r="H2" s="239" t="s">
        <v>4</v>
      </c>
      <c r="I2" s="7" t="s">
        <v>5</v>
      </c>
      <c r="J2" s="7"/>
      <c r="K2" s="7"/>
      <c r="L2" s="7"/>
    </row>
    <row r="3" customFormat="false" ht="15.75" hidden="false" customHeight="false" outlineLevel="0" collapsed="false">
      <c r="A3" s="238"/>
      <c r="B3" s="240" t="s">
        <v>6</v>
      </c>
      <c r="C3" s="241" t="s">
        <v>7</v>
      </c>
      <c r="D3" s="242" t="s">
        <v>6</v>
      </c>
      <c r="E3" s="243" t="s">
        <v>7</v>
      </c>
      <c r="F3" s="244" t="s">
        <v>6</v>
      </c>
      <c r="G3" s="245" t="s">
        <v>7</v>
      </c>
      <c r="H3" s="239"/>
      <c r="I3" s="246" t="s">
        <v>8</v>
      </c>
      <c r="J3" s="247" t="s">
        <v>9</v>
      </c>
      <c r="K3" s="247" t="s">
        <v>10</v>
      </c>
      <c r="L3" s="248" t="s">
        <v>11</v>
      </c>
    </row>
    <row r="4" customFormat="false" ht="13.5" hidden="false" customHeight="false" outlineLevel="0" collapsed="false">
      <c r="A4" s="249" t="s">
        <v>181</v>
      </c>
      <c r="B4" s="166" t="n">
        <v>53</v>
      </c>
      <c r="C4" s="167" t="n">
        <v>7</v>
      </c>
      <c r="D4" s="168" t="n">
        <v>16</v>
      </c>
      <c r="E4" s="169" t="n">
        <v>1</v>
      </c>
      <c r="F4" s="170" t="n">
        <v>16</v>
      </c>
      <c r="G4" s="202" t="n">
        <v>9</v>
      </c>
      <c r="H4" s="172" t="n">
        <v>102</v>
      </c>
      <c r="I4" s="203" t="n">
        <v>64.1</v>
      </c>
      <c r="J4" s="204" t="n">
        <v>62.8</v>
      </c>
      <c r="K4" s="204" t="n">
        <v>64.3</v>
      </c>
      <c r="L4" s="173" t="n">
        <v>70.5</v>
      </c>
    </row>
    <row r="5" customFormat="false" ht="13.5" hidden="false" customHeight="false" outlineLevel="0" collapsed="false">
      <c r="A5" s="250" t="s">
        <v>182</v>
      </c>
      <c r="B5" s="184" t="n">
        <v>52</v>
      </c>
      <c r="C5" s="185" t="n">
        <v>8</v>
      </c>
      <c r="D5" s="186" t="n">
        <v>19</v>
      </c>
      <c r="E5" s="187" t="n">
        <v>1</v>
      </c>
      <c r="F5" s="188" t="n">
        <v>18</v>
      </c>
      <c r="G5" s="208" t="n">
        <v>9</v>
      </c>
      <c r="H5" s="190" t="n">
        <v>107</v>
      </c>
      <c r="I5" s="210" t="n">
        <v>64.3</v>
      </c>
      <c r="J5" s="211" t="n">
        <v>63.7</v>
      </c>
      <c r="K5" s="211" t="n">
        <v>64.4</v>
      </c>
      <c r="L5" s="191" t="n">
        <v>70.7</v>
      </c>
    </row>
    <row r="6" customFormat="false" ht="13.5" hidden="false" customHeight="false" outlineLevel="0" collapsed="false">
      <c r="A6" s="250" t="s">
        <v>183</v>
      </c>
      <c r="B6" s="184" t="n">
        <v>30</v>
      </c>
      <c r="C6" s="185" t="n">
        <v>8</v>
      </c>
      <c r="D6" s="186" t="n">
        <v>16</v>
      </c>
      <c r="E6" s="187" t="n">
        <v>2</v>
      </c>
      <c r="F6" s="188" t="n">
        <v>16</v>
      </c>
      <c r="G6" s="208" t="n">
        <v>9</v>
      </c>
      <c r="H6" s="190" t="n">
        <v>81</v>
      </c>
      <c r="I6" s="210" t="n">
        <v>62.4</v>
      </c>
      <c r="J6" s="211" t="n">
        <v>63.9</v>
      </c>
      <c r="K6" s="211" t="n">
        <v>64.4</v>
      </c>
      <c r="L6" s="191" t="n">
        <v>70.5</v>
      </c>
    </row>
    <row r="7" customFormat="false" ht="13.5" hidden="false" customHeight="false" outlineLevel="0" collapsed="false">
      <c r="A7" s="250" t="s">
        <v>184</v>
      </c>
      <c r="B7" s="184" t="n">
        <v>44</v>
      </c>
      <c r="C7" s="185" t="n">
        <v>12</v>
      </c>
      <c r="D7" s="186" t="n">
        <v>20</v>
      </c>
      <c r="E7" s="187" t="n">
        <v>3</v>
      </c>
      <c r="F7" s="188" t="n">
        <v>21</v>
      </c>
      <c r="G7" s="208" t="n">
        <v>8</v>
      </c>
      <c r="H7" s="190" t="n">
        <v>108</v>
      </c>
      <c r="I7" s="210" t="n">
        <v>63.7</v>
      </c>
      <c r="J7" s="211" t="n">
        <v>64.7</v>
      </c>
      <c r="K7" s="211" t="n">
        <v>64.2</v>
      </c>
      <c r="L7" s="191" t="n">
        <v>70.6</v>
      </c>
    </row>
    <row r="8" customFormat="false" ht="13.5" hidden="false" customHeight="false" outlineLevel="0" collapsed="false">
      <c r="A8" s="250" t="s">
        <v>185</v>
      </c>
      <c r="B8" s="184" t="n">
        <v>44</v>
      </c>
      <c r="C8" s="185" t="n">
        <v>10</v>
      </c>
      <c r="D8" s="186" t="n">
        <v>20</v>
      </c>
      <c r="E8" s="187" t="n">
        <v>5</v>
      </c>
      <c r="F8" s="188" t="n">
        <v>21</v>
      </c>
      <c r="G8" s="208" t="n">
        <v>8</v>
      </c>
      <c r="H8" s="190" t="n">
        <v>108</v>
      </c>
      <c r="I8" s="210" t="n">
        <v>63.3</v>
      </c>
      <c r="J8" s="211" t="n">
        <v>65.7</v>
      </c>
      <c r="K8" s="211" t="n">
        <v>64.2</v>
      </c>
      <c r="L8" s="191" t="n">
        <v>70.7</v>
      </c>
    </row>
    <row r="9" customFormat="false" ht="13.5" hidden="false" customHeight="false" outlineLevel="0" collapsed="false">
      <c r="A9" s="250" t="s">
        <v>186</v>
      </c>
      <c r="B9" s="184" t="n">
        <v>44</v>
      </c>
      <c r="C9" s="185" t="n">
        <v>8</v>
      </c>
      <c r="D9" s="186" t="n">
        <v>19</v>
      </c>
      <c r="E9" s="187" t="n">
        <v>4</v>
      </c>
      <c r="F9" s="188" t="n">
        <v>21</v>
      </c>
      <c r="G9" s="208" t="n">
        <v>7</v>
      </c>
      <c r="H9" s="190" t="n">
        <v>103</v>
      </c>
      <c r="I9" s="210" t="n">
        <v>62.9</v>
      </c>
      <c r="J9" s="211" t="n">
        <v>65</v>
      </c>
      <c r="K9" s="211" t="n">
        <v>63.9</v>
      </c>
      <c r="L9" s="191" t="n">
        <v>70.3</v>
      </c>
    </row>
    <row r="10" customFormat="false" ht="14.25" hidden="false" customHeight="false" outlineLevel="0" collapsed="false">
      <c r="A10" s="251" t="s">
        <v>187</v>
      </c>
      <c r="B10" s="175" t="n">
        <v>44</v>
      </c>
      <c r="C10" s="176" t="n">
        <v>7</v>
      </c>
      <c r="D10" s="177" t="n">
        <v>19</v>
      </c>
      <c r="E10" s="178" t="n">
        <v>4</v>
      </c>
      <c r="F10" s="179" t="n">
        <v>21</v>
      </c>
      <c r="G10" s="215" t="n">
        <v>7</v>
      </c>
      <c r="H10" s="181" t="n">
        <f aca="false">SUM(B10:G10)</f>
        <v>102</v>
      </c>
      <c r="I10" s="217" t="n">
        <v>62.7</v>
      </c>
      <c r="J10" s="218" t="n">
        <v>65</v>
      </c>
      <c r="K10" s="218" t="n">
        <v>63.9</v>
      </c>
      <c r="L10" s="182" t="n">
        <v>70.3</v>
      </c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</row>
    <row r="14" customFormat="false" ht="13.5" hidden="false" customHeight="false" outlineLevel="0" collapsed="false">
      <c r="A14" s="61" t="s">
        <v>26</v>
      </c>
      <c r="B14" s="62" t="n">
        <v>120</v>
      </c>
      <c r="C14" s="63" t="s">
        <v>188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5" hidden="false" customHeight="false" outlineLevel="0" collapsed="false">
      <c r="A15" s="64" t="n">
        <v>1</v>
      </c>
      <c r="B15" s="63" t="s">
        <v>28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3.5" hidden="false" customHeight="false" outlineLevel="0" collapsed="false">
      <c r="A16" s="61"/>
      <c r="B16" s="65" t="s">
        <v>29</v>
      </c>
      <c r="C16" s="65"/>
      <c r="D16" s="65"/>
      <c r="E16" s="65"/>
      <c r="F16" s="66" t="s">
        <v>30</v>
      </c>
      <c r="G16" s="66"/>
      <c r="H16" s="66"/>
      <c r="I16" s="66"/>
      <c r="J16" s="67" t="s">
        <v>31</v>
      </c>
      <c r="K16" s="67"/>
      <c r="L16" s="67"/>
      <c r="M16" s="67"/>
    </row>
    <row r="17" customFormat="false" ht="22.5" hidden="false" customHeight="false" outlineLevel="0" collapsed="false">
      <c r="A17" s="68"/>
      <c r="B17" s="69" t="s">
        <v>32</v>
      </c>
      <c r="C17" s="70" t="s">
        <v>33</v>
      </c>
      <c r="D17" s="70" t="s">
        <v>34</v>
      </c>
      <c r="E17" s="71" t="s">
        <v>35</v>
      </c>
      <c r="F17" s="72" t="s">
        <v>32</v>
      </c>
      <c r="G17" s="70" t="s">
        <v>33</v>
      </c>
      <c r="H17" s="70" t="s">
        <v>34</v>
      </c>
      <c r="I17" s="71" t="s">
        <v>35</v>
      </c>
      <c r="J17" s="73" t="s">
        <v>32</v>
      </c>
      <c r="K17" s="70" t="s">
        <v>33</v>
      </c>
      <c r="L17" s="70" t="s">
        <v>34</v>
      </c>
      <c r="M17" s="74" t="s">
        <v>35</v>
      </c>
    </row>
    <row r="18" customFormat="false" ht="12.75" hidden="false" customHeight="false" outlineLevel="0" collapsed="false">
      <c r="A18" s="75" t="s">
        <v>36</v>
      </c>
      <c r="B18" s="111"/>
      <c r="C18" s="252"/>
      <c r="D18" s="252"/>
      <c r="E18" s="253"/>
      <c r="F18" s="112"/>
      <c r="G18" s="84"/>
      <c r="H18" s="84"/>
      <c r="I18" s="85"/>
      <c r="J18" s="113"/>
      <c r="K18" s="84"/>
      <c r="L18" s="84"/>
      <c r="M18" s="88"/>
    </row>
    <row r="19" customFormat="false" ht="12.75" hidden="false" customHeight="false" outlineLevel="0" collapsed="false">
      <c r="A19" s="114" t="s">
        <v>37</v>
      </c>
      <c r="B19" s="128" t="n">
        <v>10</v>
      </c>
      <c r="C19" s="123" t="n">
        <v>90</v>
      </c>
      <c r="D19" s="123" t="n">
        <v>120</v>
      </c>
      <c r="E19" s="124" t="n">
        <v>146</v>
      </c>
      <c r="F19" s="129" t="n">
        <v>3</v>
      </c>
      <c r="G19" s="123" t="n">
        <v>90</v>
      </c>
      <c r="H19" s="123" t="n">
        <v>120</v>
      </c>
      <c r="I19" s="124" t="n">
        <v>146</v>
      </c>
      <c r="J19" s="130" t="n">
        <v>2</v>
      </c>
      <c r="K19" s="123" t="n">
        <v>90</v>
      </c>
      <c r="L19" s="123" t="n">
        <v>120</v>
      </c>
      <c r="M19" s="127" t="n">
        <v>146</v>
      </c>
    </row>
    <row r="20" customFormat="false" ht="22.5" hidden="false" customHeight="false" outlineLevel="0" collapsed="false">
      <c r="A20" s="82" t="s">
        <v>38</v>
      </c>
      <c r="B20" s="122" t="n">
        <v>4</v>
      </c>
      <c r="C20" s="123" t="n">
        <v>0</v>
      </c>
      <c r="D20" s="123" t="n">
        <v>120</v>
      </c>
      <c r="E20" s="124" t="n">
        <v>114</v>
      </c>
      <c r="F20" s="125" t="n">
        <v>1</v>
      </c>
      <c r="G20" s="123" t="n">
        <v>0</v>
      </c>
      <c r="H20" s="123" t="n">
        <v>120</v>
      </c>
      <c r="I20" s="124" t="n">
        <v>114</v>
      </c>
      <c r="J20" s="126" t="n">
        <v>0</v>
      </c>
      <c r="K20" s="123" t="n">
        <v>0</v>
      </c>
      <c r="L20" s="123" t="n">
        <v>0</v>
      </c>
      <c r="M20" s="127" t="n">
        <v>0</v>
      </c>
    </row>
    <row r="21" customFormat="false" ht="12.75" hidden="false" customHeight="false" outlineLevel="0" collapsed="false">
      <c r="A21" s="82" t="s">
        <v>39</v>
      </c>
      <c r="B21" s="83" t="n">
        <v>0</v>
      </c>
      <c r="C21" s="84" t="n">
        <v>0</v>
      </c>
      <c r="D21" s="84" t="n">
        <v>0</v>
      </c>
      <c r="E21" s="85" t="n">
        <v>0</v>
      </c>
      <c r="F21" s="86" t="n">
        <v>0</v>
      </c>
      <c r="G21" s="84" t="n">
        <v>0</v>
      </c>
      <c r="H21" s="84" t="n">
        <v>0</v>
      </c>
      <c r="I21" s="85" t="n">
        <v>0</v>
      </c>
      <c r="J21" s="87" t="n">
        <v>0</v>
      </c>
      <c r="K21" s="84" t="n">
        <v>0</v>
      </c>
      <c r="L21" s="84" t="n">
        <v>0</v>
      </c>
      <c r="M21" s="88" t="n">
        <v>0</v>
      </c>
    </row>
    <row r="22" customFormat="false" ht="22.5" hidden="false" customHeight="false" outlineLevel="0" collapsed="false">
      <c r="A22" s="114" t="s">
        <v>40</v>
      </c>
      <c r="B22" s="111" t="n">
        <v>0</v>
      </c>
      <c r="C22" s="84" t="n">
        <v>0</v>
      </c>
      <c r="D22" s="84" t="n">
        <v>0</v>
      </c>
      <c r="E22" s="85" t="n">
        <v>0</v>
      </c>
      <c r="F22" s="112" t="n">
        <v>0</v>
      </c>
      <c r="G22" s="84" t="n">
        <v>0</v>
      </c>
      <c r="H22" s="84" t="n">
        <v>0</v>
      </c>
      <c r="I22" s="85" t="n">
        <v>0</v>
      </c>
      <c r="J22" s="113" t="n">
        <v>0</v>
      </c>
      <c r="K22" s="84" t="n">
        <v>0</v>
      </c>
      <c r="L22" s="84" t="n">
        <v>0</v>
      </c>
      <c r="M22" s="88" t="n">
        <v>0</v>
      </c>
    </row>
    <row r="23" customFormat="false" ht="12.75" hidden="false" customHeight="false" outlineLevel="0" collapsed="false">
      <c r="A23" s="140" t="s">
        <v>41</v>
      </c>
      <c r="B23" s="141"/>
      <c r="C23" s="84" t="n">
        <v>0</v>
      </c>
      <c r="D23" s="84" t="n">
        <v>0</v>
      </c>
      <c r="E23" s="85" t="n">
        <v>0</v>
      </c>
      <c r="F23" s="142"/>
      <c r="G23" s="143" t="n">
        <f aca="false">C23</f>
        <v>0</v>
      </c>
      <c r="H23" s="143" t="n">
        <v>0</v>
      </c>
      <c r="I23" s="144" t="n">
        <f aca="false">E23</f>
        <v>0</v>
      </c>
      <c r="J23" s="145"/>
      <c r="K23" s="143" t="n">
        <f aca="false">C23</f>
        <v>0</v>
      </c>
      <c r="L23" s="143" t="n">
        <v>0</v>
      </c>
      <c r="M23" s="146" t="n">
        <f aca="false">E23</f>
        <v>0</v>
      </c>
    </row>
    <row r="24" customFormat="false" ht="12.75" hidden="false" customHeight="false" outlineLevel="0" collapsed="false">
      <c r="A24" s="140" t="s">
        <v>42</v>
      </c>
      <c r="B24" s="141"/>
      <c r="C24" s="84" t="n">
        <v>0</v>
      </c>
      <c r="D24" s="84" t="n">
        <v>0</v>
      </c>
      <c r="E24" s="85" t="n">
        <v>0</v>
      </c>
      <c r="F24" s="142"/>
      <c r="G24" s="143" t="n">
        <f aca="false">C24</f>
        <v>0</v>
      </c>
      <c r="H24" s="143" t="n">
        <f aca="false">D24</f>
        <v>0</v>
      </c>
      <c r="I24" s="144" t="n">
        <f aca="false">E24</f>
        <v>0</v>
      </c>
      <c r="J24" s="145"/>
      <c r="K24" s="143" t="n">
        <f aca="false">C24</f>
        <v>0</v>
      </c>
      <c r="L24" s="143" t="n">
        <f aca="false">D24</f>
        <v>0</v>
      </c>
      <c r="M24" s="146" t="n">
        <f aca="false">E24</f>
        <v>0</v>
      </c>
    </row>
    <row r="25" customFormat="false" ht="12.75" hidden="false" customHeight="false" outlineLevel="0" collapsed="false">
      <c r="A25" s="96" t="s">
        <v>55</v>
      </c>
      <c r="B25" s="128" t="n">
        <v>37</v>
      </c>
      <c r="C25" s="123" t="n">
        <v>10</v>
      </c>
      <c r="D25" s="123" t="n">
        <v>120</v>
      </c>
      <c r="E25" s="124" t="n">
        <v>165</v>
      </c>
      <c r="F25" s="129" t="n">
        <v>11</v>
      </c>
      <c r="G25" s="123" t="n">
        <f aca="false">C25</f>
        <v>10</v>
      </c>
      <c r="H25" s="123" t="n">
        <v>120</v>
      </c>
      <c r="I25" s="124" t="n">
        <v>165</v>
      </c>
      <c r="J25" s="130" t="n">
        <v>10</v>
      </c>
      <c r="K25" s="123" t="n">
        <f aca="false">C25</f>
        <v>10</v>
      </c>
      <c r="L25" s="123" t="n">
        <f aca="false">D25</f>
        <v>120</v>
      </c>
      <c r="M25" s="127" t="n">
        <f aca="false">E25</f>
        <v>165</v>
      </c>
    </row>
    <row r="26" customFormat="false" ht="12.75" hidden="false" customHeight="false" outlineLevel="0" collapsed="false">
      <c r="A26" s="147" t="s">
        <v>44</v>
      </c>
      <c r="B26" s="128" t="n">
        <v>2</v>
      </c>
      <c r="C26" s="123" t="n">
        <v>0</v>
      </c>
      <c r="D26" s="123" t="n">
        <v>120</v>
      </c>
      <c r="E26" s="124" t="n">
        <v>165</v>
      </c>
      <c r="F26" s="129" t="n">
        <v>1</v>
      </c>
      <c r="G26" s="123" t="n">
        <v>0</v>
      </c>
      <c r="H26" s="123" t="n">
        <v>120</v>
      </c>
      <c r="I26" s="124" t="n">
        <v>165</v>
      </c>
      <c r="J26" s="130" t="n">
        <v>4</v>
      </c>
      <c r="K26" s="123" t="n">
        <v>0</v>
      </c>
      <c r="L26" s="123" t="n">
        <v>120</v>
      </c>
      <c r="M26" s="127" t="n">
        <v>165</v>
      </c>
    </row>
    <row r="27" customFormat="false" ht="12.75" hidden="false" customHeight="false" outlineLevel="0" collapsed="false">
      <c r="A27" s="97" t="s">
        <v>45</v>
      </c>
      <c r="B27" s="98" t="n">
        <f aca="false">SUM(B18:B26)</f>
        <v>53</v>
      </c>
      <c r="C27" s="99"/>
      <c r="D27" s="99"/>
      <c r="E27" s="100"/>
      <c r="F27" s="101" t="n">
        <f aca="false">SUM(F18:F26)</f>
        <v>16</v>
      </c>
      <c r="G27" s="99"/>
      <c r="H27" s="99"/>
      <c r="I27" s="100"/>
      <c r="J27" s="102" t="n">
        <f aca="false">SUM(J18:J26)</f>
        <v>16</v>
      </c>
      <c r="K27" s="99"/>
      <c r="L27" s="99"/>
      <c r="M27" s="103"/>
    </row>
    <row r="28" customFormat="false" ht="12.75" hidden="false" customHeight="false" outlineLevel="0" collapsed="false">
      <c r="A28" s="104" t="s">
        <v>46</v>
      </c>
      <c r="B28" s="105"/>
      <c r="C28" s="106"/>
      <c r="D28" s="106"/>
      <c r="E28" s="107"/>
      <c r="F28" s="108"/>
      <c r="G28" s="106"/>
      <c r="H28" s="106"/>
      <c r="I28" s="107"/>
      <c r="J28" s="109" t="n">
        <f aca="false">J27+F27+B27</f>
        <v>85</v>
      </c>
      <c r="K28" s="106"/>
      <c r="L28" s="106"/>
      <c r="M28" s="110"/>
    </row>
    <row r="29" customFormat="false" ht="12.75" hidden="false" customHeight="false" outlineLevel="0" collapsed="false">
      <c r="A29" s="75" t="s">
        <v>47</v>
      </c>
      <c r="B29" s="111"/>
      <c r="C29" s="84"/>
      <c r="D29" s="84"/>
      <c r="E29" s="85"/>
      <c r="F29" s="112"/>
      <c r="G29" s="84"/>
      <c r="H29" s="84"/>
      <c r="I29" s="85"/>
      <c r="J29" s="113"/>
      <c r="K29" s="84"/>
      <c r="L29" s="84"/>
      <c r="M29" s="88"/>
    </row>
    <row r="30" customFormat="false" ht="12.75" hidden="false" customHeight="false" outlineLevel="0" collapsed="false">
      <c r="A30" s="114" t="s">
        <v>48</v>
      </c>
      <c r="B30" s="128" t="n">
        <v>6</v>
      </c>
      <c r="C30" s="123" t="n">
        <v>0</v>
      </c>
      <c r="D30" s="123" t="n">
        <v>90</v>
      </c>
      <c r="E30" s="124" t="n">
        <v>573</v>
      </c>
      <c r="F30" s="129" t="n">
        <v>1</v>
      </c>
      <c r="G30" s="123" t="n">
        <v>0</v>
      </c>
      <c r="H30" s="123" t="n">
        <v>90</v>
      </c>
      <c r="I30" s="124" t="n">
        <v>580</v>
      </c>
      <c r="J30" s="130" t="n">
        <v>7</v>
      </c>
      <c r="K30" s="123" t="n">
        <v>0</v>
      </c>
      <c r="L30" s="123" t="n">
        <v>90</v>
      </c>
      <c r="M30" s="127" t="n">
        <v>580</v>
      </c>
    </row>
    <row r="31" customFormat="false" ht="12.75" hidden="false" customHeight="false" outlineLevel="0" collapsed="false">
      <c r="A31" s="114" t="s">
        <v>49</v>
      </c>
      <c r="B31" s="128" t="n">
        <v>1</v>
      </c>
      <c r="C31" s="123" t="n">
        <v>0</v>
      </c>
      <c r="D31" s="123" t="n">
        <v>90</v>
      </c>
      <c r="E31" s="124" t="n">
        <v>649</v>
      </c>
      <c r="F31" s="129" t="n">
        <v>0</v>
      </c>
      <c r="G31" s="123" t="n">
        <v>0</v>
      </c>
      <c r="H31" s="123" t="n">
        <v>0</v>
      </c>
      <c r="I31" s="124" t="n">
        <v>0</v>
      </c>
      <c r="J31" s="130" t="n">
        <v>2</v>
      </c>
      <c r="K31" s="123" t="n">
        <v>0</v>
      </c>
      <c r="L31" s="123" t="n">
        <v>90</v>
      </c>
      <c r="M31" s="127" t="n">
        <v>675</v>
      </c>
    </row>
    <row r="32" customFormat="false" ht="12.75" hidden="false" customHeight="false" outlineLevel="0" collapsed="false">
      <c r="A32" s="114" t="s">
        <v>50</v>
      </c>
      <c r="B32" s="111" t="n">
        <v>0</v>
      </c>
      <c r="C32" s="84" t="n">
        <v>0</v>
      </c>
      <c r="D32" s="84" t="n">
        <v>0</v>
      </c>
      <c r="E32" s="85" t="n">
        <v>0</v>
      </c>
      <c r="F32" s="112" t="n">
        <v>0</v>
      </c>
      <c r="G32" s="84" t="n">
        <v>0</v>
      </c>
      <c r="H32" s="84" t="n">
        <v>0</v>
      </c>
      <c r="I32" s="85" t="n">
        <v>0</v>
      </c>
      <c r="J32" s="113" t="n">
        <v>0</v>
      </c>
      <c r="K32" s="84" t="n">
        <v>0</v>
      </c>
      <c r="L32" s="84" t="n">
        <v>0</v>
      </c>
      <c r="M32" s="88" t="n">
        <v>0</v>
      </c>
    </row>
    <row r="33" customFormat="false" ht="12.75" hidden="false" customHeight="false" outlineLevel="0" collapsed="false">
      <c r="A33" s="97" t="s">
        <v>51</v>
      </c>
      <c r="B33" s="98" t="n">
        <f aca="false">SUM(B29:B32)</f>
        <v>7</v>
      </c>
      <c r="C33" s="99"/>
      <c r="D33" s="99"/>
      <c r="E33" s="100"/>
      <c r="F33" s="101" t="n">
        <f aca="false">SUM(F29:F32)</f>
        <v>1</v>
      </c>
      <c r="G33" s="99"/>
      <c r="H33" s="99"/>
      <c r="I33" s="100"/>
      <c r="J33" s="102" t="n">
        <f aca="false">SUM(J29:J32)</f>
        <v>9</v>
      </c>
      <c r="K33" s="99"/>
      <c r="L33" s="99"/>
      <c r="M33" s="103"/>
    </row>
    <row r="34" customFormat="false" ht="12.75" hidden="false" customHeight="false" outlineLevel="0" collapsed="false">
      <c r="A34" s="104" t="s">
        <v>52</v>
      </c>
      <c r="B34" s="105"/>
      <c r="C34" s="106"/>
      <c r="D34" s="106"/>
      <c r="E34" s="107"/>
      <c r="F34" s="108"/>
      <c r="G34" s="106"/>
      <c r="H34" s="106"/>
      <c r="I34" s="107"/>
      <c r="J34" s="109" t="n">
        <f aca="false">J33+F33+B33</f>
        <v>17</v>
      </c>
      <c r="K34" s="106"/>
      <c r="L34" s="106"/>
      <c r="M34" s="110"/>
    </row>
    <row r="35" customFormat="false" ht="13.5" hidden="false" customHeight="false" outlineLevel="0" collapsed="false">
      <c r="A35" s="115" t="s">
        <v>53</v>
      </c>
      <c r="B35" s="116"/>
      <c r="C35" s="117"/>
      <c r="D35" s="117"/>
      <c r="E35" s="118"/>
      <c r="F35" s="119"/>
      <c r="G35" s="117"/>
      <c r="H35" s="117"/>
      <c r="I35" s="118"/>
      <c r="J35" s="120" t="n">
        <f aca="false">J28+J34</f>
        <v>102</v>
      </c>
      <c r="K35" s="117"/>
      <c r="L35" s="117"/>
      <c r="M35" s="121"/>
    </row>
    <row r="38" customFormat="false" ht="13.5" hidden="false" customHeight="false" outlineLevel="0" collapsed="false">
      <c r="A38" s="61" t="s">
        <v>26</v>
      </c>
      <c r="B38" s="62" t="n">
        <v>120</v>
      </c>
      <c r="C38" s="63" t="s">
        <v>189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A39" s="64" t="n">
        <v>2</v>
      </c>
      <c r="B39" s="63" t="s">
        <v>28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.5" hidden="false" customHeight="false" outlineLevel="0" collapsed="false">
      <c r="A40" s="61"/>
      <c r="B40" s="65" t="s">
        <v>29</v>
      </c>
      <c r="C40" s="65"/>
      <c r="D40" s="65"/>
      <c r="E40" s="65"/>
      <c r="F40" s="66" t="s">
        <v>30</v>
      </c>
      <c r="G40" s="66"/>
      <c r="H40" s="66"/>
      <c r="I40" s="66"/>
      <c r="J40" s="67" t="s">
        <v>31</v>
      </c>
      <c r="K40" s="67"/>
      <c r="L40" s="67"/>
      <c r="M40" s="67"/>
    </row>
    <row r="41" customFormat="false" ht="22.5" hidden="false" customHeight="false" outlineLevel="0" collapsed="false">
      <c r="A41" s="68"/>
      <c r="B41" s="69" t="s">
        <v>32</v>
      </c>
      <c r="C41" s="70" t="s">
        <v>33</v>
      </c>
      <c r="D41" s="70" t="s">
        <v>34</v>
      </c>
      <c r="E41" s="71" t="s">
        <v>35</v>
      </c>
      <c r="F41" s="72" t="s">
        <v>32</v>
      </c>
      <c r="G41" s="70" t="s">
        <v>33</v>
      </c>
      <c r="H41" s="70" t="s">
        <v>34</v>
      </c>
      <c r="I41" s="71" t="s">
        <v>35</v>
      </c>
      <c r="J41" s="73" t="s">
        <v>32</v>
      </c>
      <c r="K41" s="70" t="s">
        <v>33</v>
      </c>
      <c r="L41" s="70" t="s">
        <v>34</v>
      </c>
      <c r="M41" s="74" t="s">
        <v>35</v>
      </c>
    </row>
    <row r="42" customFormat="false" ht="12.75" hidden="false" customHeight="false" outlineLevel="0" collapsed="false">
      <c r="A42" s="75" t="s">
        <v>36</v>
      </c>
      <c r="B42" s="111"/>
      <c r="C42" s="252"/>
      <c r="D42" s="252"/>
      <c r="E42" s="253"/>
      <c r="F42" s="112"/>
      <c r="G42" s="84"/>
      <c r="H42" s="84"/>
      <c r="I42" s="85"/>
      <c r="J42" s="113"/>
      <c r="K42" s="84"/>
      <c r="L42" s="84"/>
      <c r="M42" s="88"/>
    </row>
    <row r="43" customFormat="false" ht="12.75" hidden="false" customHeight="false" outlineLevel="0" collapsed="false">
      <c r="A43" s="114" t="s">
        <v>37</v>
      </c>
      <c r="B43" s="128" t="n">
        <v>9</v>
      </c>
      <c r="C43" s="123" t="n">
        <v>90</v>
      </c>
      <c r="D43" s="123" t="n">
        <v>120</v>
      </c>
      <c r="E43" s="124" t="n">
        <v>146</v>
      </c>
      <c r="F43" s="129" t="n">
        <v>3</v>
      </c>
      <c r="G43" s="123" t="n">
        <v>90</v>
      </c>
      <c r="H43" s="123" t="n">
        <v>120</v>
      </c>
      <c r="I43" s="124" t="n">
        <v>146</v>
      </c>
      <c r="J43" s="130" t="n">
        <v>2</v>
      </c>
      <c r="K43" s="123" t="n">
        <v>90</v>
      </c>
      <c r="L43" s="123" t="n">
        <v>120</v>
      </c>
      <c r="M43" s="127" t="n">
        <v>146</v>
      </c>
    </row>
    <row r="44" customFormat="false" ht="22.5" hidden="false" customHeight="false" outlineLevel="0" collapsed="false">
      <c r="A44" s="82" t="s">
        <v>38</v>
      </c>
      <c r="B44" s="122" t="n">
        <v>4</v>
      </c>
      <c r="C44" s="123" t="n">
        <v>0</v>
      </c>
      <c r="D44" s="123" t="n">
        <v>120</v>
      </c>
      <c r="E44" s="124" t="n">
        <v>114</v>
      </c>
      <c r="F44" s="125" t="n">
        <v>1</v>
      </c>
      <c r="G44" s="123" t="n">
        <v>0</v>
      </c>
      <c r="H44" s="123" t="n">
        <v>120</v>
      </c>
      <c r="I44" s="124" t="n">
        <v>114</v>
      </c>
      <c r="J44" s="126" t="n">
        <v>0</v>
      </c>
      <c r="K44" s="123" t="n">
        <v>0</v>
      </c>
      <c r="L44" s="123" t="n">
        <v>0</v>
      </c>
      <c r="M44" s="127" t="n">
        <v>0</v>
      </c>
    </row>
    <row r="45" customFormat="false" ht="12.75" hidden="false" customHeight="false" outlineLevel="0" collapsed="false">
      <c r="A45" s="82" t="s">
        <v>39</v>
      </c>
      <c r="B45" s="83" t="n">
        <v>0</v>
      </c>
      <c r="C45" s="84" t="n">
        <v>0</v>
      </c>
      <c r="D45" s="84" t="n">
        <v>0</v>
      </c>
      <c r="E45" s="85" t="n">
        <v>0</v>
      </c>
      <c r="F45" s="86" t="n">
        <v>0</v>
      </c>
      <c r="G45" s="84" t="n">
        <v>0</v>
      </c>
      <c r="H45" s="84" t="n">
        <v>0</v>
      </c>
      <c r="I45" s="85" t="n">
        <v>0</v>
      </c>
      <c r="J45" s="87" t="n">
        <v>0</v>
      </c>
      <c r="K45" s="84" t="n">
        <v>0</v>
      </c>
      <c r="L45" s="84" t="n">
        <v>0</v>
      </c>
      <c r="M45" s="88" t="n">
        <v>0</v>
      </c>
    </row>
    <row r="46" customFormat="false" ht="22.5" hidden="false" customHeight="false" outlineLevel="0" collapsed="false">
      <c r="A46" s="114" t="s">
        <v>40</v>
      </c>
      <c r="B46" s="111" t="n">
        <v>0</v>
      </c>
      <c r="C46" s="84" t="n">
        <v>0</v>
      </c>
      <c r="D46" s="84" t="n">
        <v>0</v>
      </c>
      <c r="E46" s="85" t="n">
        <v>0</v>
      </c>
      <c r="F46" s="112" t="n">
        <v>0</v>
      </c>
      <c r="G46" s="84" t="n">
        <v>0</v>
      </c>
      <c r="H46" s="84" t="n">
        <v>0</v>
      </c>
      <c r="I46" s="85" t="n">
        <v>0</v>
      </c>
      <c r="J46" s="113" t="n">
        <v>0</v>
      </c>
      <c r="K46" s="84" t="n">
        <v>0</v>
      </c>
      <c r="L46" s="84" t="n">
        <v>0</v>
      </c>
      <c r="M46" s="88" t="n">
        <v>0</v>
      </c>
    </row>
    <row r="47" customFormat="false" ht="12.75" hidden="false" customHeight="false" outlineLevel="0" collapsed="false">
      <c r="A47" s="140" t="s">
        <v>41</v>
      </c>
      <c r="B47" s="141"/>
      <c r="C47" s="84" t="n">
        <v>0</v>
      </c>
      <c r="D47" s="84" t="n">
        <v>0</v>
      </c>
      <c r="E47" s="85" t="n">
        <v>0</v>
      </c>
      <c r="F47" s="142"/>
      <c r="G47" s="143" t="n">
        <f aca="false">C47</f>
        <v>0</v>
      </c>
      <c r="H47" s="143" t="n">
        <v>0</v>
      </c>
      <c r="I47" s="144" t="n">
        <f aca="false">E47</f>
        <v>0</v>
      </c>
      <c r="J47" s="145"/>
      <c r="K47" s="143" t="n">
        <f aca="false">C47</f>
        <v>0</v>
      </c>
      <c r="L47" s="143" t="n">
        <v>0</v>
      </c>
      <c r="M47" s="146" t="n">
        <f aca="false">E47</f>
        <v>0</v>
      </c>
    </row>
    <row r="48" customFormat="false" ht="12.75" hidden="false" customHeight="false" outlineLevel="0" collapsed="false">
      <c r="A48" s="140" t="s">
        <v>42</v>
      </c>
      <c r="B48" s="141"/>
      <c r="C48" s="84" t="n">
        <v>0</v>
      </c>
      <c r="D48" s="84" t="n">
        <v>0</v>
      </c>
      <c r="E48" s="85" t="n">
        <v>0</v>
      </c>
      <c r="F48" s="142"/>
      <c r="G48" s="143" t="n">
        <f aca="false">C48</f>
        <v>0</v>
      </c>
      <c r="H48" s="143" t="n">
        <f aca="false">D48</f>
        <v>0</v>
      </c>
      <c r="I48" s="144" t="n">
        <f aca="false">E48</f>
        <v>0</v>
      </c>
      <c r="J48" s="145"/>
      <c r="K48" s="143" t="n">
        <f aca="false">C48</f>
        <v>0</v>
      </c>
      <c r="L48" s="143" t="n">
        <f aca="false">D48</f>
        <v>0</v>
      </c>
      <c r="M48" s="146" t="n">
        <f aca="false">E48</f>
        <v>0</v>
      </c>
    </row>
    <row r="49" customFormat="false" ht="12.75" hidden="false" customHeight="false" outlineLevel="0" collapsed="false">
      <c r="A49" s="96" t="s">
        <v>55</v>
      </c>
      <c r="B49" s="128" t="n">
        <v>37</v>
      </c>
      <c r="C49" s="123" t="n">
        <v>10</v>
      </c>
      <c r="D49" s="123" t="n">
        <v>120</v>
      </c>
      <c r="E49" s="124" t="n">
        <v>165</v>
      </c>
      <c r="F49" s="129" t="n">
        <v>11</v>
      </c>
      <c r="G49" s="123" t="n">
        <f aca="false">C49</f>
        <v>10</v>
      </c>
      <c r="H49" s="123" t="n">
        <v>120</v>
      </c>
      <c r="I49" s="124" t="n">
        <v>165</v>
      </c>
      <c r="J49" s="130" t="n">
        <v>12</v>
      </c>
      <c r="K49" s="123" t="n">
        <f aca="false">C49</f>
        <v>10</v>
      </c>
      <c r="L49" s="123" t="n">
        <f aca="false">D49</f>
        <v>120</v>
      </c>
      <c r="M49" s="127" t="n">
        <f aca="false">E49</f>
        <v>165</v>
      </c>
    </row>
    <row r="50" customFormat="false" ht="12.75" hidden="false" customHeight="false" outlineLevel="0" collapsed="false">
      <c r="A50" s="147" t="s">
        <v>44</v>
      </c>
      <c r="B50" s="128" t="n">
        <v>2</v>
      </c>
      <c r="C50" s="123" t="n">
        <v>0</v>
      </c>
      <c r="D50" s="123" t="n">
        <v>120</v>
      </c>
      <c r="E50" s="124" t="n">
        <v>165</v>
      </c>
      <c r="F50" s="129" t="n">
        <v>4</v>
      </c>
      <c r="G50" s="123" t="n">
        <v>0</v>
      </c>
      <c r="H50" s="123" t="n">
        <v>120</v>
      </c>
      <c r="I50" s="124" t="n">
        <v>165</v>
      </c>
      <c r="J50" s="130" t="n">
        <v>4</v>
      </c>
      <c r="K50" s="123" t="n">
        <v>0</v>
      </c>
      <c r="L50" s="123" t="n">
        <v>120</v>
      </c>
      <c r="M50" s="127" t="n">
        <v>165</v>
      </c>
    </row>
    <row r="51" customFormat="false" ht="12.75" hidden="false" customHeight="false" outlineLevel="0" collapsed="false">
      <c r="A51" s="97" t="s">
        <v>45</v>
      </c>
      <c r="B51" s="98" t="n">
        <f aca="false">SUM(B42:B50)</f>
        <v>52</v>
      </c>
      <c r="C51" s="99"/>
      <c r="D51" s="99"/>
      <c r="E51" s="100"/>
      <c r="F51" s="101" t="n">
        <f aca="false">SUM(F42:F50)</f>
        <v>19</v>
      </c>
      <c r="G51" s="99"/>
      <c r="H51" s="99"/>
      <c r="I51" s="100"/>
      <c r="J51" s="102" t="n">
        <f aca="false">SUM(J42:J50)</f>
        <v>18</v>
      </c>
      <c r="K51" s="99"/>
      <c r="L51" s="99"/>
      <c r="M51" s="103"/>
    </row>
    <row r="52" customFormat="false" ht="12.75" hidden="false" customHeight="false" outlineLevel="0" collapsed="false">
      <c r="A52" s="104" t="s">
        <v>46</v>
      </c>
      <c r="B52" s="105"/>
      <c r="C52" s="106"/>
      <c r="D52" s="106"/>
      <c r="E52" s="107"/>
      <c r="F52" s="108"/>
      <c r="G52" s="106"/>
      <c r="H52" s="106"/>
      <c r="I52" s="107"/>
      <c r="J52" s="109" t="n">
        <f aca="false">J51+F51+B51</f>
        <v>89</v>
      </c>
      <c r="K52" s="106"/>
      <c r="L52" s="106"/>
      <c r="M52" s="110"/>
    </row>
    <row r="53" customFormat="false" ht="12.75" hidden="false" customHeight="false" outlineLevel="0" collapsed="false">
      <c r="A53" s="75" t="s">
        <v>47</v>
      </c>
      <c r="B53" s="111"/>
      <c r="C53" s="84"/>
      <c r="D53" s="84"/>
      <c r="E53" s="85"/>
      <c r="F53" s="112"/>
      <c r="G53" s="84"/>
      <c r="H53" s="84"/>
      <c r="I53" s="85"/>
      <c r="J53" s="113"/>
      <c r="K53" s="84"/>
      <c r="L53" s="84"/>
      <c r="M53" s="88"/>
    </row>
    <row r="54" customFormat="false" ht="12.75" hidden="false" customHeight="false" outlineLevel="0" collapsed="false">
      <c r="A54" s="114" t="s">
        <v>48</v>
      </c>
      <c r="B54" s="128" t="n">
        <v>6</v>
      </c>
      <c r="C54" s="123" t="n">
        <v>0</v>
      </c>
      <c r="D54" s="123" t="n">
        <v>90</v>
      </c>
      <c r="E54" s="124" t="n">
        <v>573</v>
      </c>
      <c r="F54" s="129" t="n">
        <v>1</v>
      </c>
      <c r="G54" s="123" t="n">
        <v>0</v>
      </c>
      <c r="H54" s="123" t="n">
        <v>90</v>
      </c>
      <c r="I54" s="124" t="n">
        <v>580</v>
      </c>
      <c r="J54" s="130" t="n">
        <v>7</v>
      </c>
      <c r="K54" s="123" t="n">
        <v>0</v>
      </c>
      <c r="L54" s="123" t="n">
        <v>90</v>
      </c>
      <c r="M54" s="127" t="n">
        <v>580</v>
      </c>
    </row>
    <row r="55" customFormat="false" ht="12.75" hidden="false" customHeight="false" outlineLevel="0" collapsed="false">
      <c r="A55" s="114" t="s">
        <v>49</v>
      </c>
      <c r="B55" s="128" t="n">
        <v>2</v>
      </c>
      <c r="C55" s="123" t="n">
        <v>0</v>
      </c>
      <c r="D55" s="123" t="n">
        <v>90</v>
      </c>
      <c r="E55" s="124" t="n">
        <v>649</v>
      </c>
      <c r="F55" s="129" t="n">
        <v>0</v>
      </c>
      <c r="G55" s="123" t="n">
        <v>0</v>
      </c>
      <c r="H55" s="123" t="n">
        <v>0</v>
      </c>
      <c r="I55" s="124" t="n">
        <v>0</v>
      </c>
      <c r="J55" s="130" t="n">
        <v>2</v>
      </c>
      <c r="K55" s="123" t="n">
        <v>0</v>
      </c>
      <c r="L55" s="123" t="n">
        <v>90</v>
      </c>
      <c r="M55" s="127" t="n">
        <v>675</v>
      </c>
    </row>
    <row r="56" customFormat="false" ht="12.75" hidden="false" customHeight="false" outlineLevel="0" collapsed="false">
      <c r="A56" s="114" t="s">
        <v>50</v>
      </c>
      <c r="B56" s="111" t="n">
        <v>0</v>
      </c>
      <c r="C56" s="84" t="n">
        <v>0</v>
      </c>
      <c r="D56" s="84" t="n">
        <v>0</v>
      </c>
      <c r="E56" s="85" t="n">
        <v>0</v>
      </c>
      <c r="F56" s="112" t="n">
        <v>0</v>
      </c>
      <c r="G56" s="84" t="n">
        <v>0</v>
      </c>
      <c r="H56" s="84" t="n">
        <v>0</v>
      </c>
      <c r="I56" s="85" t="n">
        <v>0</v>
      </c>
      <c r="J56" s="113" t="n">
        <v>0</v>
      </c>
      <c r="K56" s="84" t="n">
        <v>0</v>
      </c>
      <c r="L56" s="84" t="n">
        <v>0</v>
      </c>
      <c r="M56" s="88" t="n">
        <v>0</v>
      </c>
    </row>
    <row r="57" customFormat="false" ht="12.75" hidden="false" customHeight="false" outlineLevel="0" collapsed="false">
      <c r="A57" s="97" t="s">
        <v>51</v>
      </c>
      <c r="B57" s="98" t="n">
        <f aca="false">SUM(B53:B56)</f>
        <v>8</v>
      </c>
      <c r="C57" s="99"/>
      <c r="D57" s="99"/>
      <c r="E57" s="100"/>
      <c r="F57" s="101" t="n">
        <f aca="false">SUM(F53:F56)</f>
        <v>1</v>
      </c>
      <c r="G57" s="99"/>
      <c r="H57" s="99"/>
      <c r="I57" s="100"/>
      <c r="J57" s="102" t="n">
        <f aca="false">SUM(J53:J56)</f>
        <v>9</v>
      </c>
      <c r="K57" s="99"/>
      <c r="L57" s="99"/>
      <c r="M57" s="103"/>
    </row>
    <row r="58" customFormat="false" ht="12.75" hidden="false" customHeight="false" outlineLevel="0" collapsed="false">
      <c r="A58" s="104" t="s">
        <v>52</v>
      </c>
      <c r="B58" s="105"/>
      <c r="C58" s="106"/>
      <c r="D58" s="106"/>
      <c r="E58" s="107"/>
      <c r="F58" s="108"/>
      <c r="G58" s="106"/>
      <c r="H58" s="106"/>
      <c r="I58" s="107"/>
      <c r="J58" s="109" t="n">
        <f aca="false">J57+F57+B57</f>
        <v>18</v>
      </c>
      <c r="K58" s="106"/>
      <c r="L58" s="106"/>
      <c r="M58" s="110"/>
    </row>
    <row r="59" customFormat="false" ht="13.5" hidden="false" customHeight="false" outlineLevel="0" collapsed="false">
      <c r="A59" s="115" t="s">
        <v>53</v>
      </c>
      <c r="B59" s="116"/>
      <c r="C59" s="117"/>
      <c r="D59" s="117"/>
      <c r="E59" s="118"/>
      <c r="F59" s="119"/>
      <c r="G59" s="117"/>
      <c r="H59" s="117"/>
      <c r="I59" s="118"/>
      <c r="J59" s="120" t="n">
        <f aca="false">J52+J58</f>
        <v>107</v>
      </c>
      <c r="K59" s="117"/>
      <c r="L59" s="117"/>
      <c r="M59" s="121"/>
    </row>
    <row r="62" customFormat="false" ht="13.5" hidden="false" customHeight="false" outlineLevel="0" collapsed="false">
      <c r="A62" s="61" t="s">
        <v>26</v>
      </c>
      <c r="B62" s="62" t="n">
        <v>120</v>
      </c>
      <c r="C62" s="63" t="s">
        <v>190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3.5" hidden="false" customHeight="false" outlineLevel="0" collapsed="false">
      <c r="A63" s="64" t="n">
        <v>3</v>
      </c>
      <c r="B63" s="63" t="s">
        <v>28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3.5" hidden="false" customHeight="false" outlineLevel="0" collapsed="false">
      <c r="A64" s="61"/>
      <c r="B64" s="65" t="s">
        <v>29</v>
      </c>
      <c r="C64" s="65"/>
      <c r="D64" s="65"/>
      <c r="E64" s="65"/>
      <c r="F64" s="66" t="s">
        <v>30</v>
      </c>
      <c r="G64" s="66"/>
      <c r="H64" s="66"/>
      <c r="I64" s="66"/>
      <c r="J64" s="67" t="s">
        <v>31</v>
      </c>
      <c r="K64" s="67"/>
      <c r="L64" s="67"/>
      <c r="M64" s="67"/>
    </row>
    <row r="65" customFormat="false" ht="22.5" hidden="false" customHeight="false" outlineLevel="0" collapsed="false">
      <c r="A65" s="68"/>
      <c r="B65" s="69" t="s">
        <v>32</v>
      </c>
      <c r="C65" s="70" t="s">
        <v>33</v>
      </c>
      <c r="D65" s="70" t="s">
        <v>34</v>
      </c>
      <c r="E65" s="71" t="s">
        <v>35</v>
      </c>
      <c r="F65" s="72" t="s">
        <v>32</v>
      </c>
      <c r="G65" s="70" t="s">
        <v>33</v>
      </c>
      <c r="H65" s="70" t="s">
        <v>34</v>
      </c>
      <c r="I65" s="71" t="s">
        <v>35</v>
      </c>
      <c r="J65" s="73" t="s">
        <v>32</v>
      </c>
      <c r="K65" s="70" t="s">
        <v>33</v>
      </c>
      <c r="L65" s="70" t="s">
        <v>34</v>
      </c>
      <c r="M65" s="74" t="s">
        <v>35</v>
      </c>
    </row>
    <row r="66" customFormat="false" ht="12.75" hidden="false" customHeight="false" outlineLevel="0" collapsed="false">
      <c r="A66" s="75" t="s">
        <v>36</v>
      </c>
      <c r="B66" s="111"/>
      <c r="C66" s="252"/>
      <c r="D66" s="252"/>
      <c r="E66" s="253"/>
      <c r="F66" s="112"/>
      <c r="G66" s="84"/>
      <c r="H66" s="84"/>
      <c r="I66" s="85"/>
      <c r="J66" s="113"/>
      <c r="K66" s="84"/>
      <c r="L66" s="84"/>
      <c r="M66" s="88"/>
    </row>
    <row r="67" customFormat="false" ht="12.75" hidden="false" customHeight="false" outlineLevel="0" collapsed="false">
      <c r="A67" s="114" t="s">
        <v>37</v>
      </c>
      <c r="B67" s="128" t="n">
        <v>10</v>
      </c>
      <c r="C67" s="123" t="n">
        <v>90</v>
      </c>
      <c r="D67" s="123" t="n">
        <v>120</v>
      </c>
      <c r="E67" s="124" t="n">
        <v>146</v>
      </c>
      <c r="F67" s="129" t="n">
        <v>4</v>
      </c>
      <c r="G67" s="123" t="n">
        <v>90</v>
      </c>
      <c r="H67" s="123" t="n">
        <v>120</v>
      </c>
      <c r="I67" s="124" t="n">
        <v>146</v>
      </c>
      <c r="J67" s="130" t="n">
        <v>1</v>
      </c>
      <c r="K67" s="123" t="n">
        <v>90</v>
      </c>
      <c r="L67" s="123" t="n">
        <v>120</v>
      </c>
      <c r="M67" s="127" t="n">
        <v>146</v>
      </c>
    </row>
    <row r="68" customFormat="false" ht="22.5" hidden="false" customHeight="false" outlineLevel="0" collapsed="false">
      <c r="A68" s="82" t="s">
        <v>38</v>
      </c>
      <c r="B68" s="122" t="n">
        <v>4</v>
      </c>
      <c r="C68" s="123" t="n">
        <v>0</v>
      </c>
      <c r="D68" s="123" t="n">
        <v>120</v>
      </c>
      <c r="E68" s="124" t="n">
        <v>114</v>
      </c>
      <c r="F68" s="125" t="n">
        <v>1</v>
      </c>
      <c r="G68" s="123" t="n">
        <v>0</v>
      </c>
      <c r="H68" s="123" t="n">
        <v>120</v>
      </c>
      <c r="I68" s="124" t="n">
        <v>114</v>
      </c>
      <c r="J68" s="126" t="n">
        <v>0</v>
      </c>
      <c r="K68" s="123" t="n">
        <v>0</v>
      </c>
      <c r="L68" s="123" t="n">
        <v>0</v>
      </c>
      <c r="M68" s="127" t="n">
        <v>0</v>
      </c>
    </row>
    <row r="69" customFormat="false" ht="12.75" hidden="false" customHeight="false" outlineLevel="0" collapsed="false">
      <c r="A69" s="82" t="s">
        <v>39</v>
      </c>
      <c r="B69" s="83" t="n">
        <v>0</v>
      </c>
      <c r="C69" s="84" t="n">
        <v>0</v>
      </c>
      <c r="D69" s="84" t="n">
        <v>0</v>
      </c>
      <c r="E69" s="85" t="n">
        <v>0</v>
      </c>
      <c r="F69" s="86" t="n">
        <v>0</v>
      </c>
      <c r="G69" s="84" t="n">
        <v>0</v>
      </c>
      <c r="H69" s="84" t="n">
        <v>0</v>
      </c>
      <c r="I69" s="85" t="n">
        <v>0</v>
      </c>
      <c r="J69" s="87" t="n">
        <v>0</v>
      </c>
      <c r="K69" s="84" t="n">
        <v>0</v>
      </c>
      <c r="L69" s="84" t="n">
        <v>0</v>
      </c>
      <c r="M69" s="88" t="n">
        <v>0</v>
      </c>
    </row>
    <row r="70" customFormat="false" ht="22.5" hidden="false" customHeight="false" outlineLevel="0" collapsed="false">
      <c r="A70" s="114" t="s">
        <v>40</v>
      </c>
      <c r="B70" s="111" t="n">
        <v>0</v>
      </c>
      <c r="C70" s="84" t="n">
        <v>0</v>
      </c>
      <c r="D70" s="84" t="n">
        <v>0</v>
      </c>
      <c r="E70" s="85" t="n">
        <v>0</v>
      </c>
      <c r="F70" s="112" t="n">
        <v>0</v>
      </c>
      <c r="G70" s="84" t="n">
        <v>0</v>
      </c>
      <c r="H70" s="84" t="n">
        <v>0</v>
      </c>
      <c r="I70" s="85" t="n">
        <v>0</v>
      </c>
      <c r="J70" s="113" t="n">
        <v>0</v>
      </c>
      <c r="K70" s="84" t="n">
        <v>0</v>
      </c>
      <c r="L70" s="84" t="n">
        <v>0</v>
      </c>
      <c r="M70" s="88" t="n">
        <v>0</v>
      </c>
    </row>
    <row r="71" customFormat="false" ht="12.75" hidden="false" customHeight="false" outlineLevel="0" collapsed="false">
      <c r="A71" s="140" t="s">
        <v>41</v>
      </c>
      <c r="B71" s="141"/>
      <c r="C71" s="84" t="n">
        <v>0</v>
      </c>
      <c r="D71" s="84" t="n">
        <v>0</v>
      </c>
      <c r="E71" s="85" t="n">
        <v>0</v>
      </c>
      <c r="F71" s="142"/>
      <c r="G71" s="143" t="n">
        <f aca="false">C71</f>
        <v>0</v>
      </c>
      <c r="H71" s="143" t="n">
        <v>0</v>
      </c>
      <c r="I71" s="144" t="n">
        <f aca="false">E71</f>
        <v>0</v>
      </c>
      <c r="J71" s="145"/>
      <c r="K71" s="143" t="n">
        <f aca="false">C71</f>
        <v>0</v>
      </c>
      <c r="L71" s="143" t="n">
        <v>0</v>
      </c>
      <c r="M71" s="146" t="n">
        <f aca="false">E71</f>
        <v>0</v>
      </c>
    </row>
    <row r="72" customFormat="false" ht="12.75" hidden="false" customHeight="false" outlineLevel="0" collapsed="false">
      <c r="A72" s="140" t="s">
        <v>42</v>
      </c>
      <c r="B72" s="141"/>
      <c r="C72" s="84" t="n">
        <v>0</v>
      </c>
      <c r="D72" s="84" t="n">
        <v>0</v>
      </c>
      <c r="E72" s="85" t="n">
        <v>0</v>
      </c>
      <c r="F72" s="142"/>
      <c r="G72" s="143" t="n">
        <f aca="false">C72</f>
        <v>0</v>
      </c>
      <c r="H72" s="143" t="n">
        <f aca="false">D72</f>
        <v>0</v>
      </c>
      <c r="I72" s="144" t="n">
        <f aca="false">E72</f>
        <v>0</v>
      </c>
      <c r="J72" s="145"/>
      <c r="K72" s="143" t="n">
        <f aca="false">C72</f>
        <v>0</v>
      </c>
      <c r="L72" s="143" t="n">
        <f aca="false">D72</f>
        <v>0</v>
      </c>
      <c r="M72" s="146" t="n">
        <f aca="false">E72</f>
        <v>0</v>
      </c>
    </row>
    <row r="73" customFormat="false" ht="12.75" hidden="false" customHeight="false" outlineLevel="0" collapsed="false">
      <c r="A73" s="96" t="s">
        <v>55</v>
      </c>
      <c r="B73" s="128" t="n">
        <v>14</v>
      </c>
      <c r="C73" s="123" t="n">
        <v>10</v>
      </c>
      <c r="D73" s="123" t="n">
        <v>120</v>
      </c>
      <c r="E73" s="124" t="n">
        <v>165</v>
      </c>
      <c r="F73" s="129" t="n">
        <v>5</v>
      </c>
      <c r="G73" s="123" t="n">
        <f aca="false">C73</f>
        <v>10</v>
      </c>
      <c r="H73" s="123" t="n">
        <v>120</v>
      </c>
      <c r="I73" s="124" t="n">
        <v>165</v>
      </c>
      <c r="J73" s="130" t="n">
        <v>8</v>
      </c>
      <c r="K73" s="123" t="n">
        <f aca="false">C73</f>
        <v>10</v>
      </c>
      <c r="L73" s="123" t="n">
        <f aca="false">D73</f>
        <v>120</v>
      </c>
      <c r="M73" s="127" t="n">
        <f aca="false">E73</f>
        <v>165</v>
      </c>
    </row>
    <row r="74" customFormat="false" ht="12.75" hidden="false" customHeight="false" outlineLevel="0" collapsed="false">
      <c r="A74" s="147" t="s">
        <v>44</v>
      </c>
      <c r="B74" s="128" t="n">
        <v>2</v>
      </c>
      <c r="C74" s="123" t="n">
        <v>0</v>
      </c>
      <c r="D74" s="123" t="n">
        <v>120</v>
      </c>
      <c r="E74" s="124" t="n">
        <v>165</v>
      </c>
      <c r="F74" s="129" t="n">
        <v>6</v>
      </c>
      <c r="G74" s="123" t="n">
        <v>0</v>
      </c>
      <c r="H74" s="123" t="n">
        <v>120</v>
      </c>
      <c r="I74" s="124" t="n">
        <v>165</v>
      </c>
      <c r="J74" s="130" t="n">
        <v>7</v>
      </c>
      <c r="K74" s="123" t="n">
        <v>0</v>
      </c>
      <c r="L74" s="123" t="n">
        <v>120</v>
      </c>
      <c r="M74" s="127" t="n">
        <v>165</v>
      </c>
    </row>
    <row r="75" customFormat="false" ht="12.75" hidden="false" customHeight="false" outlineLevel="0" collapsed="false">
      <c r="A75" s="97" t="s">
        <v>45</v>
      </c>
      <c r="B75" s="98" t="n">
        <f aca="false">SUM(B66:B74)</f>
        <v>30</v>
      </c>
      <c r="C75" s="99"/>
      <c r="D75" s="99"/>
      <c r="E75" s="100"/>
      <c r="F75" s="101" t="n">
        <f aca="false">SUM(F66:F74)</f>
        <v>16</v>
      </c>
      <c r="G75" s="99"/>
      <c r="H75" s="99"/>
      <c r="I75" s="100"/>
      <c r="J75" s="102" t="n">
        <f aca="false">SUM(J66:J74)</f>
        <v>16</v>
      </c>
      <c r="K75" s="99"/>
      <c r="L75" s="99"/>
      <c r="M75" s="103"/>
    </row>
    <row r="76" customFormat="false" ht="12.75" hidden="false" customHeight="false" outlineLevel="0" collapsed="false">
      <c r="A76" s="104" t="s">
        <v>46</v>
      </c>
      <c r="B76" s="105"/>
      <c r="C76" s="106"/>
      <c r="D76" s="106"/>
      <c r="E76" s="107"/>
      <c r="F76" s="108"/>
      <c r="G76" s="106"/>
      <c r="H76" s="106"/>
      <c r="I76" s="107"/>
      <c r="J76" s="109" t="n">
        <f aca="false">J75+F75+B75</f>
        <v>62</v>
      </c>
      <c r="K76" s="106"/>
      <c r="L76" s="106"/>
      <c r="M76" s="110"/>
    </row>
    <row r="77" customFormat="false" ht="12.75" hidden="false" customHeight="false" outlineLevel="0" collapsed="false">
      <c r="A77" s="75" t="s">
        <v>47</v>
      </c>
      <c r="B77" s="111"/>
      <c r="C77" s="84"/>
      <c r="D77" s="84"/>
      <c r="E77" s="85"/>
      <c r="F77" s="112"/>
      <c r="G77" s="84"/>
      <c r="H77" s="84"/>
      <c r="I77" s="85"/>
      <c r="J77" s="113"/>
      <c r="K77" s="84"/>
      <c r="L77" s="84"/>
      <c r="M77" s="88"/>
    </row>
    <row r="78" customFormat="false" ht="12.75" hidden="false" customHeight="false" outlineLevel="0" collapsed="false">
      <c r="A78" s="114" t="s">
        <v>48</v>
      </c>
      <c r="B78" s="128" t="n">
        <v>6</v>
      </c>
      <c r="C78" s="123" t="n">
        <v>0</v>
      </c>
      <c r="D78" s="123" t="n">
        <v>90</v>
      </c>
      <c r="E78" s="124" t="n">
        <v>573</v>
      </c>
      <c r="F78" s="129" t="n">
        <v>1</v>
      </c>
      <c r="G78" s="123" t="n">
        <v>0</v>
      </c>
      <c r="H78" s="123" t="n">
        <v>90</v>
      </c>
      <c r="I78" s="124" t="n">
        <v>580</v>
      </c>
      <c r="J78" s="130" t="n">
        <v>7</v>
      </c>
      <c r="K78" s="123" t="n">
        <v>0</v>
      </c>
      <c r="L78" s="123" t="n">
        <v>90</v>
      </c>
      <c r="M78" s="127" t="n">
        <v>585</v>
      </c>
    </row>
    <row r="79" customFormat="false" ht="12.75" hidden="false" customHeight="false" outlineLevel="0" collapsed="false">
      <c r="A79" s="114" t="s">
        <v>49</v>
      </c>
      <c r="B79" s="128" t="n">
        <v>2</v>
      </c>
      <c r="C79" s="123" t="n">
        <v>0</v>
      </c>
      <c r="D79" s="123" t="n">
        <v>70</v>
      </c>
      <c r="E79" s="124" t="n">
        <v>550</v>
      </c>
      <c r="F79" s="129" t="n">
        <v>1</v>
      </c>
      <c r="G79" s="123" t="n">
        <v>0</v>
      </c>
      <c r="H79" s="123" t="n">
        <v>90</v>
      </c>
      <c r="I79" s="124" t="n">
        <v>650</v>
      </c>
      <c r="J79" s="130" t="n">
        <v>2</v>
      </c>
      <c r="K79" s="123" t="n">
        <v>0</v>
      </c>
      <c r="L79" s="123" t="n">
        <v>85</v>
      </c>
      <c r="M79" s="127" t="n">
        <v>675</v>
      </c>
    </row>
    <row r="80" customFormat="false" ht="12.75" hidden="false" customHeight="false" outlineLevel="0" collapsed="false">
      <c r="A80" s="114" t="s">
        <v>50</v>
      </c>
      <c r="B80" s="111" t="n">
        <v>0</v>
      </c>
      <c r="C80" s="84" t="n">
        <v>0</v>
      </c>
      <c r="D80" s="84" t="n">
        <v>0</v>
      </c>
      <c r="E80" s="85" t="n">
        <v>0</v>
      </c>
      <c r="F80" s="112" t="n">
        <v>0</v>
      </c>
      <c r="G80" s="84" t="n">
        <v>0</v>
      </c>
      <c r="H80" s="84" t="n">
        <v>0</v>
      </c>
      <c r="I80" s="85" t="n">
        <v>0</v>
      </c>
      <c r="J80" s="113" t="n">
        <v>0</v>
      </c>
      <c r="K80" s="84" t="n">
        <v>0</v>
      </c>
      <c r="L80" s="84" t="n">
        <v>0</v>
      </c>
      <c r="M80" s="88" t="n">
        <v>0</v>
      </c>
    </row>
    <row r="81" customFormat="false" ht="12.75" hidden="false" customHeight="false" outlineLevel="0" collapsed="false">
      <c r="A81" s="97" t="s">
        <v>51</v>
      </c>
      <c r="B81" s="98" t="n">
        <f aca="false">SUM(B77:B80)</f>
        <v>8</v>
      </c>
      <c r="C81" s="99"/>
      <c r="D81" s="99"/>
      <c r="E81" s="100"/>
      <c r="F81" s="101" t="n">
        <f aca="false">SUM(F77:F80)</f>
        <v>2</v>
      </c>
      <c r="G81" s="99"/>
      <c r="H81" s="99"/>
      <c r="I81" s="100"/>
      <c r="J81" s="102" t="n">
        <f aca="false">SUM(J77:J80)</f>
        <v>9</v>
      </c>
      <c r="K81" s="99"/>
      <c r="L81" s="99"/>
      <c r="M81" s="103"/>
    </row>
    <row r="82" customFormat="false" ht="12.75" hidden="false" customHeight="false" outlineLevel="0" collapsed="false">
      <c r="A82" s="104" t="s">
        <v>52</v>
      </c>
      <c r="B82" s="105"/>
      <c r="C82" s="106"/>
      <c r="D82" s="106"/>
      <c r="E82" s="107"/>
      <c r="F82" s="108"/>
      <c r="G82" s="106"/>
      <c r="H82" s="106"/>
      <c r="I82" s="107"/>
      <c r="J82" s="109" t="n">
        <f aca="false">J81+F81+B81</f>
        <v>19</v>
      </c>
      <c r="K82" s="106"/>
      <c r="L82" s="106"/>
      <c r="M82" s="110"/>
    </row>
    <row r="83" customFormat="false" ht="13.5" hidden="false" customHeight="false" outlineLevel="0" collapsed="false">
      <c r="A83" s="115" t="s">
        <v>53</v>
      </c>
      <c r="B83" s="116"/>
      <c r="C83" s="117"/>
      <c r="D83" s="117"/>
      <c r="E83" s="118"/>
      <c r="F83" s="119"/>
      <c r="G83" s="117"/>
      <c r="H83" s="117"/>
      <c r="I83" s="118"/>
      <c r="J83" s="120" t="n">
        <f aca="false">J76+J82</f>
        <v>81</v>
      </c>
      <c r="K83" s="117"/>
      <c r="L83" s="117"/>
      <c r="M83" s="121"/>
    </row>
    <row r="86" customFormat="false" ht="13.5" hidden="false" customHeight="false" outlineLevel="0" collapsed="false">
      <c r="A86" s="61" t="s">
        <v>26</v>
      </c>
      <c r="B86" s="62" t="n">
        <v>120</v>
      </c>
      <c r="C86" s="63" t="s">
        <v>191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</row>
    <row r="87" customFormat="false" ht="13.5" hidden="false" customHeight="false" outlineLevel="0" collapsed="false">
      <c r="A87" s="64" t="n">
        <v>4</v>
      </c>
      <c r="B87" s="63" t="s">
        <v>28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</row>
    <row r="88" customFormat="false" ht="13.5" hidden="false" customHeight="false" outlineLevel="0" collapsed="false">
      <c r="A88" s="61"/>
      <c r="B88" s="65" t="s">
        <v>29</v>
      </c>
      <c r="C88" s="65"/>
      <c r="D88" s="65"/>
      <c r="E88" s="65"/>
      <c r="F88" s="66" t="s">
        <v>30</v>
      </c>
      <c r="G88" s="66"/>
      <c r="H88" s="66"/>
      <c r="I88" s="66"/>
      <c r="J88" s="67" t="s">
        <v>31</v>
      </c>
      <c r="K88" s="67"/>
      <c r="L88" s="67"/>
      <c r="M88" s="67"/>
    </row>
    <row r="89" customFormat="false" ht="22.5" hidden="false" customHeight="false" outlineLevel="0" collapsed="false">
      <c r="A89" s="68"/>
      <c r="B89" s="69" t="s">
        <v>32</v>
      </c>
      <c r="C89" s="70" t="s">
        <v>33</v>
      </c>
      <c r="D89" s="70" t="s">
        <v>34</v>
      </c>
      <c r="E89" s="71" t="s">
        <v>35</v>
      </c>
      <c r="F89" s="72" t="s">
        <v>32</v>
      </c>
      <c r="G89" s="70" t="s">
        <v>33</v>
      </c>
      <c r="H89" s="70" t="s">
        <v>34</v>
      </c>
      <c r="I89" s="71" t="s">
        <v>35</v>
      </c>
      <c r="J89" s="73" t="s">
        <v>32</v>
      </c>
      <c r="K89" s="70" t="s">
        <v>33</v>
      </c>
      <c r="L89" s="70" t="s">
        <v>34</v>
      </c>
      <c r="M89" s="74" t="s">
        <v>35</v>
      </c>
    </row>
    <row r="90" customFormat="false" ht="12.75" hidden="false" customHeight="false" outlineLevel="0" collapsed="false">
      <c r="A90" s="75" t="s">
        <v>36</v>
      </c>
      <c r="B90" s="111"/>
      <c r="C90" s="252"/>
      <c r="D90" s="252"/>
      <c r="E90" s="253"/>
      <c r="F90" s="112"/>
      <c r="G90" s="84"/>
      <c r="H90" s="84"/>
      <c r="I90" s="85"/>
      <c r="J90" s="113"/>
      <c r="K90" s="84"/>
      <c r="L90" s="84"/>
      <c r="M90" s="88"/>
    </row>
    <row r="91" customFormat="false" ht="12.75" hidden="false" customHeight="false" outlineLevel="0" collapsed="false">
      <c r="A91" s="114" t="s">
        <v>37</v>
      </c>
      <c r="B91" s="128" t="n">
        <v>10</v>
      </c>
      <c r="C91" s="123" t="n">
        <v>90</v>
      </c>
      <c r="D91" s="123" t="n">
        <v>120</v>
      </c>
      <c r="E91" s="124" t="n">
        <v>146</v>
      </c>
      <c r="F91" s="129" t="n">
        <v>4</v>
      </c>
      <c r="G91" s="123" t="n">
        <v>90</v>
      </c>
      <c r="H91" s="123" t="n">
        <v>120</v>
      </c>
      <c r="I91" s="124" t="n">
        <v>146</v>
      </c>
      <c r="J91" s="130" t="n">
        <v>1</v>
      </c>
      <c r="K91" s="123" t="n">
        <v>90</v>
      </c>
      <c r="L91" s="123" t="n">
        <v>120</v>
      </c>
      <c r="M91" s="127" t="n">
        <v>146</v>
      </c>
    </row>
    <row r="92" customFormat="false" ht="22.5" hidden="false" customHeight="false" outlineLevel="0" collapsed="false">
      <c r="A92" s="82" t="s">
        <v>38</v>
      </c>
      <c r="B92" s="122" t="n">
        <v>4</v>
      </c>
      <c r="C92" s="123" t="n">
        <v>0</v>
      </c>
      <c r="D92" s="123" t="n">
        <v>120</v>
      </c>
      <c r="E92" s="124" t="n">
        <v>114</v>
      </c>
      <c r="F92" s="125" t="n">
        <v>1</v>
      </c>
      <c r="G92" s="123" t="n">
        <v>0</v>
      </c>
      <c r="H92" s="123" t="n">
        <v>120</v>
      </c>
      <c r="I92" s="124" t="n">
        <v>114</v>
      </c>
      <c r="J92" s="126" t="n">
        <v>0</v>
      </c>
      <c r="K92" s="123" t="n">
        <v>0</v>
      </c>
      <c r="L92" s="123" t="n">
        <v>0</v>
      </c>
      <c r="M92" s="127" t="n">
        <v>0</v>
      </c>
    </row>
    <row r="93" customFormat="false" ht="12.75" hidden="false" customHeight="false" outlineLevel="0" collapsed="false">
      <c r="A93" s="82" t="s">
        <v>39</v>
      </c>
      <c r="B93" s="83" t="n">
        <v>0</v>
      </c>
      <c r="C93" s="84" t="n">
        <v>0</v>
      </c>
      <c r="D93" s="84" t="n">
        <v>0</v>
      </c>
      <c r="E93" s="85" t="n">
        <v>0</v>
      </c>
      <c r="F93" s="86" t="n">
        <v>0</v>
      </c>
      <c r="G93" s="84" t="n">
        <v>0</v>
      </c>
      <c r="H93" s="84" t="n">
        <v>0</v>
      </c>
      <c r="I93" s="85" t="n">
        <v>0</v>
      </c>
      <c r="J93" s="87" t="n">
        <v>0</v>
      </c>
      <c r="K93" s="84" t="n">
        <v>0</v>
      </c>
      <c r="L93" s="84" t="n">
        <v>0</v>
      </c>
      <c r="M93" s="88" t="n">
        <v>0</v>
      </c>
    </row>
    <row r="94" customFormat="false" ht="12.75" hidden="false" customHeight="false" outlineLevel="0" collapsed="false">
      <c r="A94" s="114" t="s">
        <v>43</v>
      </c>
      <c r="B94" s="128" t="n">
        <v>16</v>
      </c>
      <c r="C94" s="123" t="n">
        <v>10</v>
      </c>
      <c r="D94" s="123" t="n">
        <v>100</v>
      </c>
      <c r="E94" s="124" t="n">
        <v>101</v>
      </c>
      <c r="F94" s="129" t="n">
        <v>5</v>
      </c>
      <c r="G94" s="123" t="n">
        <v>10</v>
      </c>
      <c r="H94" s="123" t="n">
        <v>100</v>
      </c>
      <c r="I94" s="124" t="n">
        <v>101</v>
      </c>
      <c r="J94" s="130" t="n">
        <v>5</v>
      </c>
      <c r="K94" s="123" t="n">
        <v>10</v>
      </c>
      <c r="L94" s="123" t="n">
        <v>100</v>
      </c>
      <c r="M94" s="127" t="n">
        <v>101</v>
      </c>
    </row>
    <row r="95" customFormat="false" ht="12.75" hidden="false" customHeight="false" outlineLevel="0" collapsed="false">
      <c r="A95" s="140" t="s">
        <v>41</v>
      </c>
      <c r="B95" s="141"/>
      <c r="C95" s="84" t="n">
        <v>0</v>
      </c>
      <c r="D95" s="84" t="n">
        <v>0</v>
      </c>
      <c r="E95" s="85" t="n">
        <v>0</v>
      </c>
      <c r="F95" s="142"/>
      <c r="G95" s="143" t="n">
        <f aca="false">C95</f>
        <v>0</v>
      </c>
      <c r="H95" s="143" t="n">
        <v>0</v>
      </c>
      <c r="I95" s="144" t="n">
        <f aca="false">E95</f>
        <v>0</v>
      </c>
      <c r="J95" s="145"/>
      <c r="K95" s="143" t="n">
        <f aca="false">C95</f>
        <v>0</v>
      </c>
      <c r="L95" s="143" t="n">
        <v>0</v>
      </c>
      <c r="M95" s="146" t="n">
        <f aca="false">E95</f>
        <v>0</v>
      </c>
    </row>
    <row r="96" customFormat="false" ht="12.75" hidden="false" customHeight="false" outlineLevel="0" collapsed="false">
      <c r="A96" s="140" t="s">
        <v>42</v>
      </c>
      <c r="B96" s="141"/>
      <c r="C96" s="84" t="n">
        <v>0</v>
      </c>
      <c r="D96" s="84" t="n">
        <v>0</v>
      </c>
      <c r="E96" s="85" t="n">
        <v>0</v>
      </c>
      <c r="F96" s="142"/>
      <c r="G96" s="143" t="n">
        <f aca="false">C96</f>
        <v>0</v>
      </c>
      <c r="H96" s="143" t="n">
        <f aca="false">D96</f>
        <v>0</v>
      </c>
      <c r="I96" s="144" t="n">
        <f aca="false">E96</f>
        <v>0</v>
      </c>
      <c r="J96" s="145"/>
      <c r="K96" s="143" t="n">
        <f aca="false">C96</f>
        <v>0</v>
      </c>
      <c r="L96" s="143" t="n">
        <f aca="false">D96</f>
        <v>0</v>
      </c>
      <c r="M96" s="146" t="n">
        <f aca="false">E96</f>
        <v>0</v>
      </c>
    </row>
    <row r="97" customFormat="false" ht="12.75" hidden="false" customHeight="false" outlineLevel="0" collapsed="false">
      <c r="A97" s="96" t="s">
        <v>55</v>
      </c>
      <c r="B97" s="128" t="n">
        <v>13</v>
      </c>
      <c r="C97" s="123" t="n">
        <v>10</v>
      </c>
      <c r="D97" s="123" t="n">
        <v>120</v>
      </c>
      <c r="E97" s="124" t="n">
        <v>165</v>
      </c>
      <c r="F97" s="129" t="n">
        <v>4</v>
      </c>
      <c r="G97" s="123" t="n">
        <f aca="false">C97</f>
        <v>10</v>
      </c>
      <c r="H97" s="123" t="n">
        <v>120</v>
      </c>
      <c r="I97" s="124" t="n">
        <v>165</v>
      </c>
      <c r="J97" s="130" t="n">
        <v>8</v>
      </c>
      <c r="K97" s="123" t="n">
        <f aca="false">C97</f>
        <v>10</v>
      </c>
      <c r="L97" s="123" t="n">
        <f aca="false">D97</f>
        <v>120</v>
      </c>
      <c r="M97" s="127" t="n">
        <f aca="false">E97</f>
        <v>165</v>
      </c>
    </row>
    <row r="98" customFormat="false" ht="12.75" hidden="false" customHeight="false" outlineLevel="0" collapsed="false">
      <c r="A98" s="147" t="s">
        <v>44</v>
      </c>
      <c r="B98" s="128" t="n">
        <v>1</v>
      </c>
      <c r="C98" s="123" t="n">
        <v>0</v>
      </c>
      <c r="D98" s="123" t="n">
        <v>120</v>
      </c>
      <c r="E98" s="124" t="n">
        <v>165</v>
      </c>
      <c r="F98" s="129" t="n">
        <v>6</v>
      </c>
      <c r="G98" s="123" t="n">
        <v>0</v>
      </c>
      <c r="H98" s="123" t="n">
        <v>120</v>
      </c>
      <c r="I98" s="124" t="n">
        <v>165</v>
      </c>
      <c r="J98" s="130" t="n">
        <v>7</v>
      </c>
      <c r="K98" s="123" t="n">
        <v>0</v>
      </c>
      <c r="L98" s="123" t="n">
        <v>120</v>
      </c>
      <c r="M98" s="127" t="n">
        <v>165</v>
      </c>
    </row>
    <row r="99" customFormat="false" ht="12.75" hidden="false" customHeight="false" outlineLevel="0" collapsed="false">
      <c r="A99" s="97" t="s">
        <v>45</v>
      </c>
      <c r="B99" s="98" t="n">
        <f aca="false">SUM(B90:B98)</f>
        <v>44</v>
      </c>
      <c r="C99" s="99"/>
      <c r="D99" s="99"/>
      <c r="E99" s="100"/>
      <c r="F99" s="101" t="n">
        <f aca="false">SUM(F90:F98)</f>
        <v>20</v>
      </c>
      <c r="G99" s="99"/>
      <c r="H99" s="99"/>
      <c r="I99" s="100"/>
      <c r="J99" s="102" t="n">
        <f aca="false">SUM(J90:J98)</f>
        <v>21</v>
      </c>
      <c r="K99" s="99"/>
      <c r="L99" s="99"/>
      <c r="M99" s="103"/>
    </row>
    <row r="100" customFormat="false" ht="12.75" hidden="false" customHeight="false" outlineLevel="0" collapsed="false">
      <c r="A100" s="104" t="s">
        <v>46</v>
      </c>
      <c r="B100" s="105"/>
      <c r="C100" s="106"/>
      <c r="D100" s="106"/>
      <c r="E100" s="107"/>
      <c r="F100" s="108"/>
      <c r="G100" s="106"/>
      <c r="H100" s="106"/>
      <c r="I100" s="107"/>
      <c r="J100" s="109" t="n">
        <f aca="false">J99+F99+B99</f>
        <v>85</v>
      </c>
      <c r="K100" s="106"/>
      <c r="L100" s="106"/>
      <c r="M100" s="110"/>
    </row>
    <row r="101" customFormat="false" ht="12.75" hidden="false" customHeight="false" outlineLevel="0" collapsed="false">
      <c r="A101" s="75" t="s">
        <v>47</v>
      </c>
      <c r="B101" s="111"/>
      <c r="C101" s="84"/>
      <c r="D101" s="84"/>
      <c r="E101" s="85"/>
      <c r="F101" s="112"/>
      <c r="G101" s="84"/>
      <c r="H101" s="84"/>
      <c r="I101" s="85"/>
      <c r="J101" s="113"/>
      <c r="K101" s="84"/>
      <c r="L101" s="84"/>
      <c r="M101" s="88"/>
    </row>
    <row r="102" customFormat="false" ht="12.75" hidden="false" customHeight="false" outlineLevel="0" collapsed="false">
      <c r="A102" s="114" t="s">
        <v>48</v>
      </c>
      <c r="B102" s="128" t="n">
        <v>9</v>
      </c>
      <c r="C102" s="123" t="n">
        <v>0</v>
      </c>
      <c r="D102" s="123" t="n">
        <v>90</v>
      </c>
      <c r="E102" s="124" t="n">
        <v>560</v>
      </c>
      <c r="F102" s="129" t="n">
        <v>2</v>
      </c>
      <c r="G102" s="123" t="n">
        <v>0</v>
      </c>
      <c r="H102" s="123" t="n">
        <v>90</v>
      </c>
      <c r="I102" s="124" t="n">
        <v>565</v>
      </c>
      <c r="J102" s="130" t="n">
        <v>7</v>
      </c>
      <c r="K102" s="123" t="n">
        <v>0</v>
      </c>
      <c r="L102" s="123" t="n">
        <v>90</v>
      </c>
      <c r="M102" s="127" t="n">
        <v>585</v>
      </c>
    </row>
    <row r="103" customFormat="false" ht="12.75" hidden="false" customHeight="false" outlineLevel="0" collapsed="false">
      <c r="A103" s="114" t="s">
        <v>49</v>
      </c>
      <c r="B103" s="128" t="n">
        <v>3</v>
      </c>
      <c r="C103" s="123" t="n">
        <v>0</v>
      </c>
      <c r="D103" s="123" t="n">
        <v>70</v>
      </c>
      <c r="E103" s="124" t="n">
        <v>582</v>
      </c>
      <c r="F103" s="129" t="n">
        <v>1</v>
      </c>
      <c r="G103" s="123" t="n">
        <v>0</v>
      </c>
      <c r="H103" s="123" t="n">
        <v>90</v>
      </c>
      <c r="I103" s="124" t="n">
        <v>650</v>
      </c>
      <c r="J103" s="130" t="n">
        <v>1</v>
      </c>
      <c r="K103" s="123" t="n">
        <v>0</v>
      </c>
      <c r="L103" s="123" t="n">
        <v>80</v>
      </c>
      <c r="M103" s="127" t="n">
        <v>650</v>
      </c>
    </row>
    <row r="104" customFormat="false" ht="12.75" hidden="false" customHeight="false" outlineLevel="0" collapsed="false">
      <c r="A104" s="114" t="s">
        <v>50</v>
      </c>
      <c r="B104" s="111" t="n">
        <v>0</v>
      </c>
      <c r="C104" s="84" t="n">
        <v>0</v>
      </c>
      <c r="D104" s="84" t="n">
        <v>0</v>
      </c>
      <c r="E104" s="85" t="n">
        <v>0</v>
      </c>
      <c r="F104" s="112" t="n">
        <v>0</v>
      </c>
      <c r="G104" s="84" t="n">
        <v>0</v>
      </c>
      <c r="H104" s="84" t="n">
        <v>0</v>
      </c>
      <c r="I104" s="85" t="n">
        <v>0</v>
      </c>
      <c r="J104" s="113" t="n">
        <v>0</v>
      </c>
      <c r="K104" s="84" t="n">
        <v>0</v>
      </c>
      <c r="L104" s="84" t="n">
        <v>0</v>
      </c>
      <c r="M104" s="88" t="n">
        <v>0</v>
      </c>
    </row>
    <row r="105" customFormat="false" ht="12.75" hidden="false" customHeight="false" outlineLevel="0" collapsed="false">
      <c r="A105" s="97" t="s">
        <v>51</v>
      </c>
      <c r="B105" s="98" t="n">
        <f aca="false">SUM(B101:B104)</f>
        <v>12</v>
      </c>
      <c r="C105" s="99"/>
      <c r="D105" s="99"/>
      <c r="E105" s="100"/>
      <c r="F105" s="101" t="n">
        <f aca="false">SUM(F101:F104)</f>
        <v>3</v>
      </c>
      <c r="G105" s="99"/>
      <c r="H105" s="99"/>
      <c r="I105" s="100"/>
      <c r="J105" s="102" t="n">
        <f aca="false">SUM(J101:J104)</f>
        <v>8</v>
      </c>
      <c r="K105" s="99"/>
      <c r="L105" s="99"/>
      <c r="M105" s="103"/>
    </row>
    <row r="106" customFormat="false" ht="12.75" hidden="false" customHeight="false" outlineLevel="0" collapsed="false">
      <c r="A106" s="104" t="s">
        <v>52</v>
      </c>
      <c r="B106" s="105"/>
      <c r="C106" s="106"/>
      <c r="D106" s="106"/>
      <c r="E106" s="107"/>
      <c r="F106" s="108"/>
      <c r="G106" s="106"/>
      <c r="H106" s="106"/>
      <c r="I106" s="107"/>
      <c r="J106" s="109" t="n">
        <f aca="false">J105+F105+B105</f>
        <v>23</v>
      </c>
      <c r="K106" s="106"/>
      <c r="L106" s="106"/>
      <c r="M106" s="110"/>
    </row>
    <row r="107" customFormat="false" ht="13.5" hidden="false" customHeight="false" outlineLevel="0" collapsed="false">
      <c r="A107" s="115" t="s">
        <v>53</v>
      </c>
      <c r="B107" s="116"/>
      <c r="C107" s="117"/>
      <c r="D107" s="117"/>
      <c r="E107" s="118"/>
      <c r="F107" s="119"/>
      <c r="G107" s="117"/>
      <c r="H107" s="117"/>
      <c r="I107" s="118"/>
      <c r="J107" s="120" t="n">
        <f aca="false">J100+J106</f>
        <v>108</v>
      </c>
      <c r="K107" s="117"/>
      <c r="L107" s="117"/>
      <c r="M107" s="121"/>
    </row>
    <row r="110" customFormat="false" ht="13.5" hidden="false" customHeight="false" outlineLevel="0" collapsed="false">
      <c r="A110" s="61" t="s">
        <v>26</v>
      </c>
      <c r="B110" s="62" t="n">
        <v>120</v>
      </c>
      <c r="C110" s="63" t="s">
        <v>192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</row>
    <row r="111" customFormat="false" ht="13.5" hidden="false" customHeight="false" outlineLevel="0" collapsed="false">
      <c r="A111" s="64" t="n">
        <v>5</v>
      </c>
      <c r="B111" s="63" t="s">
        <v>28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</row>
    <row r="112" customFormat="false" ht="13.5" hidden="false" customHeight="false" outlineLevel="0" collapsed="false">
      <c r="A112" s="61"/>
      <c r="B112" s="65" t="s">
        <v>29</v>
      </c>
      <c r="C112" s="65"/>
      <c r="D112" s="65"/>
      <c r="E112" s="65"/>
      <c r="F112" s="66" t="s">
        <v>30</v>
      </c>
      <c r="G112" s="66"/>
      <c r="H112" s="66"/>
      <c r="I112" s="66"/>
      <c r="J112" s="67" t="s">
        <v>31</v>
      </c>
      <c r="K112" s="67"/>
      <c r="L112" s="67"/>
      <c r="M112" s="67"/>
    </row>
    <row r="113" customFormat="false" ht="22.5" hidden="false" customHeight="false" outlineLevel="0" collapsed="false">
      <c r="A113" s="68"/>
      <c r="B113" s="69" t="s">
        <v>32</v>
      </c>
      <c r="C113" s="70" t="s">
        <v>33</v>
      </c>
      <c r="D113" s="70" t="s">
        <v>34</v>
      </c>
      <c r="E113" s="71" t="s">
        <v>35</v>
      </c>
      <c r="F113" s="72" t="s">
        <v>32</v>
      </c>
      <c r="G113" s="70" t="s">
        <v>33</v>
      </c>
      <c r="H113" s="70" t="s">
        <v>34</v>
      </c>
      <c r="I113" s="71" t="s">
        <v>35</v>
      </c>
      <c r="J113" s="73" t="s">
        <v>32</v>
      </c>
      <c r="K113" s="70" t="s">
        <v>33</v>
      </c>
      <c r="L113" s="70" t="s">
        <v>34</v>
      </c>
      <c r="M113" s="74" t="s">
        <v>35</v>
      </c>
    </row>
    <row r="114" customFormat="false" ht="12.75" hidden="false" customHeight="false" outlineLevel="0" collapsed="false">
      <c r="A114" s="75" t="s">
        <v>36</v>
      </c>
      <c r="B114" s="111"/>
      <c r="C114" s="252"/>
      <c r="D114" s="252"/>
      <c r="E114" s="253"/>
      <c r="F114" s="112"/>
      <c r="G114" s="84"/>
      <c r="H114" s="84"/>
      <c r="I114" s="85"/>
      <c r="J114" s="113"/>
      <c r="K114" s="84"/>
      <c r="L114" s="84"/>
      <c r="M114" s="88"/>
    </row>
    <row r="115" customFormat="false" ht="12.75" hidden="false" customHeight="false" outlineLevel="0" collapsed="false">
      <c r="A115" s="114" t="s">
        <v>37</v>
      </c>
      <c r="B115" s="128" t="n">
        <v>10</v>
      </c>
      <c r="C115" s="123" t="n">
        <v>90</v>
      </c>
      <c r="D115" s="123" t="n">
        <v>120</v>
      </c>
      <c r="E115" s="124" t="n">
        <v>146</v>
      </c>
      <c r="F115" s="129" t="n">
        <v>4</v>
      </c>
      <c r="G115" s="123" t="n">
        <v>90</v>
      </c>
      <c r="H115" s="123" t="n">
        <v>120</v>
      </c>
      <c r="I115" s="124" t="n">
        <v>146</v>
      </c>
      <c r="J115" s="130" t="n">
        <v>1</v>
      </c>
      <c r="K115" s="123" t="n">
        <v>90</v>
      </c>
      <c r="L115" s="123" t="n">
        <v>120</v>
      </c>
      <c r="M115" s="127" t="n">
        <v>146</v>
      </c>
    </row>
    <row r="116" customFormat="false" ht="22.5" hidden="false" customHeight="false" outlineLevel="0" collapsed="false">
      <c r="A116" s="82" t="s">
        <v>38</v>
      </c>
      <c r="B116" s="122" t="n">
        <v>4</v>
      </c>
      <c r="C116" s="123" t="n">
        <v>0</v>
      </c>
      <c r="D116" s="123" t="n">
        <v>120</v>
      </c>
      <c r="E116" s="124" t="n">
        <v>114</v>
      </c>
      <c r="F116" s="125" t="n">
        <v>1</v>
      </c>
      <c r="G116" s="123" t="n">
        <v>0</v>
      </c>
      <c r="H116" s="123" t="n">
        <v>120</v>
      </c>
      <c r="I116" s="124" t="n">
        <v>114</v>
      </c>
      <c r="J116" s="126" t="n">
        <v>0</v>
      </c>
      <c r="K116" s="123" t="n">
        <v>0</v>
      </c>
      <c r="L116" s="123" t="n">
        <v>0</v>
      </c>
      <c r="M116" s="127" t="n">
        <v>0</v>
      </c>
    </row>
    <row r="117" customFormat="false" ht="12.75" hidden="false" customHeight="false" outlineLevel="0" collapsed="false">
      <c r="A117" s="82" t="s">
        <v>39</v>
      </c>
      <c r="B117" s="83" t="n">
        <v>0</v>
      </c>
      <c r="C117" s="84" t="n">
        <v>0</v>
      </c>
      <c r="D117" s="84" t="n">
        <v>0</v>
      </c>
      <c r="E117" s="85" t="n">
        <v>0</v>
      </c>
      <c r="F117" s="86" t="n">
        <v>0</v>
      </c>
      <c r="G117" s="84" t="n">
        <v>0</v>
      </c>
      <c r="H117" s="84" t="n">
        <v>0</v>
      </c>
      <c r="I117" s="85" t="n">
        <v>0</v>
      </c>
      <c r="J117" s="87" t="n">
        <v>0</v>
      </c>
      <c r="K117" s="84" t="n">
        <v>0</v>
      </c>
      <c r="L117" s="84" t="n">
        <v>0</v>
      </c>
      <c r="M117" s="88" t="n">
        <v>0</v>
      </c>
    </row>
    <row r="118" customFormat="false" ht="12.75" hidden="false" customHeight="false" outlineLevel="0" collapsed="false">
      <c r="A118" s="114" t="s">
        <v>43</v>
      </c>
      <c r="B118" s="128" t="n">
        <v>16</v>
      </c>
      <c r="C118" s="123" t="n">
        <v>10</v>
      </c>
      <c r="D118" s="123" t="n">
        <v>100</v>
      </c>
      <c r="E118" s="124" t="n">
        <v>101</v>
      </c>
      <c r="F118" s="129" t="n">
        <v>5</v>
      </c>
      <c r="G118" s="123" t="n">
        <v>10</v>
      </c>
      <c r="H118" s="123" t="n">
        <v>100</v>
      </c>
      <c r="I118" s="124" t="n">
        <v>101</v>
      </c>
      <c r="J118" s="130" t="n">
        <v>5</v>
      </c>
      <c r="K118" s="123" t="n">
        <v>10</v>
      </c>
      <c r="L118" s="123" t="n">
        <v>100</v>
      </c>
      <c r="M118" s="127" t="n">
        <v>101</v>
      </c>
    </row>
    <row r="119" customFormat="false" ht="12.75" hidden="false" customHeight="false" outlineLevel="0" collapsed="false">
      <c r="A119" s="140" t="s">
        <v>41</v>
      </c>
      <c r="B119" s="141"/>
      <c r="C119" s="84" t="n">
        <v>0</v>
      </c>
      <c r="D119" s="84" t="n">
        <v>0</v>
      </c>
      <c r="E119" s="85" t="n">
        <v>0</v>
      </c>
      <c r="F119" s="142"/>
      <c r="G119" s="143" t="n">
        <f aca="false">C119</f>
        <v>0</v>
      </c>
      <c r="H119" s="143" t="n">
        <v>0</v>
      </c>
      <c r="I119" s="144" t="n">
        <f aca="false">E119</f>
        <v>0</v>
      </c>
      <c r="J119" s="145"/>
      <c r="K119" s="143" t="n">
        <f aca="false">C119</f>
        <v>0</v>
      </c>
      <c r="L119" s="143" t="n">
        <v>0</v>
      </c>
      <c r="M119" s="146" t="n">
        <f aca="false">E119</f>
        <v>0</v>
      </c>
    </row>
    <row r="120" customFormat="false" ht="12.75" hidden="false" customHeight="false" outlineLevel="0" collapsed="false">
      <c r="A120" s="140" t="s">
        <v>42</v>
      </c>
      <c r="B120" s="141"/>
      <c r="C120" s="84" t="n">
        <v>0</v>
      </c>
      <c r="D120" s="84" t="n">
        <v>0</v>
      </c>
      <c r="E120" s="85" t="n">
        <v>0</v>
      </c>
      <c r="F120" s="142"/>
      <c r="G120" s="143" t="n">
        <f aca="false">C120</f>
        <v>0</v>
      </c>
      <c r="H120" s="143" t="n">
        <f aca="false">D120</f>
        <v>0</v>
      </c>
      <c r="I120" s="144" t="n">
        <f aca="false">E120</f>
        <v>0</v>
      </c>
      <c r="J120" s="145"/>
      <c r="K120" s="143" t="n">
        <f aca="false">C120</f>
        <v>0</v>
      </c>
      <c r="L120" s="143" t="n">
        <f aca="false">D120</f>
        <v>0</v>
      </c>
      <c r="M120" s="146" t="n">
        <f aca="false">E120</f>
        <v>0</v>
      </c>
    </row>
    <row r="121" customFormat="false" ht="12.75" hidden="false" customHeight="false" outlineLevel="0" collapsed="false">
      <c r="A121" s="96" t="s">
        <v>55</v>
      </c>
      <c r="B121" s="128" t="n">
        <v>13</v>
      </c>
      <c r="C121" s="123" t="n">
        <v>10</v>
      </c>
      <c r="D121" s="123" t="n">
        <v>120</v>
      </c>
      <c r="E121" s="124" t="n">
        <v>165</v>
      </c>
      <c r="F121" s="129" t="n">
        <v>4</v>
      </c>
      <c r="G121" s="123" t="n">
        <f aca="false">C121</f>
        <v>10</v>
      </c>
      <c r="H121" s="123" t="n">
        <v>120</v>
      </c>
      <c r="I121" s="124" t="n">
        <v>165</v>
      </c>
      <c r="J121" s="130" t="n">
        <v>8</v>
      </c>
      <c r="K121" s="123" t="n">
        <f aca="false">C121</f>
        <v>10</v>
      </c>
      <c r="L121" s="123" t="n">
        <f aca="false">D121</f>
        <v>120</v>
      </c>
      <c r="M121" s="127" t="n">
        <f aca="false">E121</f>
        <v>165</v>
      </c>
    </row>
    <row r="122" customFormat="false" ht="12.75" hidden="false" customHeight="false" outlineLevel="0" collapsed="false">
      <c r="A122" s="147" t="s">
        <v>44</v>
      </c>
      <c r="B122" s="128" t="n">
        <v>1</v>
      </c>
      <c r="C122" s="123" t="n">
        <v>0</v>
      </c>
      <c r="D122" s="123" t="n">
        <v>120</v>
      </c>
      <c r="E122" s="124" t="n">
        <v>165</v>
      </c>
      <c r="F122" s="129" t="n">
        <v>6</v>
      </c>
      <c r="G122" s="123" t="n">
        <v>0</v>
      </c>
      <c r="H122" s="123" t="n">
        <v>120</v>
      </c>
      <c r="I122" s="124" t="n">
        <v>165</v>
      </c>
      <c r="J122" s="130" t="n">
        <v>7</v>
      </c>
      <c r="K122" s="123" t="n">
        <v>0</v>
      </c>
      <c r="L122" s="123" t="n">
        <v>120</v>
      </c>
      <c r="M122" s="127" t="n">
        <v>165</v>
      </c>
    </row>
    <row r="123" customFormat="false" ht="12.75" hidden="false" customHeight="false" outlineLevel="0" collapsed="false">
      <c r="A123" s="97" t="s">
        <v>45</v>
      </c>
      <c r="B123" s="98" t="n">
        <f aca="false">SUM(B114:B122)</f>
        <v>44</v>
      </c>
      <c r="C123" s="99"/>
      <c r="D123" s="99"/>
      <c r="E123" s="100"/>
      <c r="F123" s="101" t="n">
        <f aca="false">SUM(F114:F122)</f>
        <v>20</v>
      </c>
      <c r="G123" s="99"/>
      <c r="H123" s="99"/>
      <c r="I123" s="100"/>
      <c r="J123" s="102" t="n">
        <f aca="false">SUM(J114:J122)</f>
        <v>21</v>
      </c>
      <c r="K123" s="99"/>
      <c r="L123" s="99"/>
      <c r="M123" s="103"/>
    </row>
    <row r="124" customFormat="false" ht="12.75" hidden="false" customHeight="false" outlineLevel="0" collapsed="false">
      <c r="A124" s="104" t="s">
        <v>46</v>
      </c>
      <c r="B124" s="105"/>
      <c r="C124" s="106"/>
      <c r="D124" s="106"/>
      <c r="E124" s="107"/>
      <c r="F124" s="108"/>
      <c r="G124" s="106"/>
      <c r="H124" s="106"/>
      <c r="I124" s="107"/>
      <c r="J124" s="109" t="n">
        <f aca="false">J123+F123+B123</f>
        <v>85</v>
      </c>
      <c r="K124" s="106"/>
      <c r="L124" s="106"/>
      <c r="M124" s="110"/>
    </row>
    <row r="125" customFormat="false" ht="12.75" hidden="false" customHeight="false" outlineLevel="0" collapsed="false">
      <c r="A125" s="75" t="s">
        <v>47</v>
      </c>
      <c r="B125" s="111"/>
      <c r="C125" s="84"/>
      <c r="D125" s="84"/>
      <c r="E125" s="85"/>
      <c r="F125" s="112"/>
      <c r="G125" s="84"/>
      <c r="H125" s="84"/>
      <c r="I125" s="85"/>
      <c r="J125" s="113"/>
      <c r="K125" s="84"/>
      <c r="L125" s="84"/>
      <c r="M125" s="88"/>
    </row>
    <row r="126" customFormat="false" ht="12.75" hidden="false" customHeight="false" outlineLevel="0" collapsed="false">
      <c r="A126" s="114" t="s">
        <v>48</v>
      </c>
      <c r="B126" s="128" t="n">
        <v>7</v>
      </c>
      <c r="C126" s="123" t="n">
        <v>0</v>
      </c>
      <c r="D126" s="123" t="n">
        <v>90</v>
      </c>
      <c r="E126" s="124" t="n">
        <v>564</v>
      </c>
      <c r="F126" s="129" t="n">
        <v>4</v>
      </c>
      <c r="G126" s="123" t="n">
        <v>0</v>
      </c>
      <c r="H126" s="123" t="n">
        <v>90</v>
      </c>
      <c r="I126" s="124" t="n">
        <v>558</v>
      </c>
      <c r="J126" s="130" t="n">
        <v>7</v>
      </c>
      <c r="K126" s="123" t="n">
        <v>0</v>
      </c>
      <c r="L126" s="123" t="n">
        <v>90</v>
      </c>
      <c r="M126" s="127" t="n">
        <v>585</v>
      </c>
    </row>
    <row r="127" customFormat="false" ht="12.75" hidden="false" customHeight="false" outlineLevel="0" collapsed="false">
      <c r="A127" s="114" t="s">
        <v>49</v>
      </c>
      <c r="B127" s="128" t="n">
        <v>3</v>
      </c>
      <c r="C127" s="123" t="n">
        <v>0</v>
      </c>
      <c r="D127" s="123" t="n">
        <v>70</v>
      </c>
      <c r="E127" s="124" t="n">
        <v>658</v>
      </c>
      <c r="F127" s="129" t="n">
        <v>1</v>
      </c>
      <c r="G127" s="123" t="n">
        <v>0</v>
      </c>
      <c r="H127" s="123" t="n">
        <v>90</v>
      </c>
      <c r="I127" s="124" t="n">
        <v>650</v>
      </c>
      <c r="J127" s="130" t="n">
        <v>1</v>
      </c>
      <c r="K127" s="123" t="n">
        <v>0</v>
      </c>
      <c r="L127" s="123" t="n">
        <v>80</v>
      </c>
      <c r="M127" s="127" t="n">
        <v>650</v>
      </c>
    </row>
    <row r="128" customFormat="false" ht="12.75" hidden="false" customHeight="false" outlineLevel="0" collapsed="false">
      <c r="A128" s="114" t="s">
        <v>50</v>
      </c>
      <c r="B128" s="111" t="n">
        <v>0</v>
      </c>
      <c r="C128" s="84" t="n">
        <v>0</v>
      </c>
      <c r="D128" s="84" t="n">
        <v>0</v>
      </c>
      <c r="E128" s="85" t="n">
        <v>0</v>
      </c>
      <c r="F128" s="112" t="n">
        <v>0</v>
      </c>
      <c r="G128" s="84" t="n">
        <v>0</v>
      </c>
      <c r="H128" s="84" t="n">
        <v>0</v>
      </c>
      <c r="I128" s="85" t="n">
        <v>0</v>
      </c>
      <c r="J128" s="113" t="n">
        <v>0</v>
      </c>
      <c r="K128" s="84" t="n">
        <v>0</v>
      </c>
      <c r="L128" s="84" t="n">
        <v>0</v>
      </c>
      <c r="M128" s="88" t="n">
        <v>0</v>
      </c>
    </row>
    <row r="129" customFormat="false" ht="12.75" hidden="false" customHeight="false" outlineLevel="0" collapsed="false">
      <c r="A129" s="97" t="s">
        <v>51</v>
      </c>
      <c r="B129" s="98" t="n">
        <f aca="false">SUM(B125:B128)</f>
        <v>10</v>
      </c>
      <c r="C129" s="99"/>
      <c r="D129" s="99"/>
      <c r="E129" s="100"/>
      <c r="F129" s="101" t="n">
        <f aca="false">SUM(F125:F128)</f>
        <v>5</v>
      </c>
      <c r="G129" s="99"/>
      <c r="H129" s="99"/>
      <c r="I129" s="100"/>
      <c r="J129" s="102" t="n">
        <f aca="false">SUM(J125:J128)</f>
        <v>8</v>
      </c>
      <c r="K129" s="99"/>
      <c r="L129" s="99"/>
      <c r="M129" s="103"/>
    </row>
    <row r="130" customFormat="false" ht="12.75" hidden="false" customHeight="false" outlineLevel="0" collapsed="false">
      <c r="A130" s="104" t="s">
        <v>52</v>
      </c>
      <c r="B130" s="105"/>
      <c r="C130" s="106"/>
      <c r="D130" s="106"/>
      <c r="E130" s="107"/>
      <c r="F130" s="108"/>
      <c r="G130" s="106"/>
      <c r="H130" s="106"/>
      <c r="I130" s="107"/>
      <c r="J130" s="109" t="n">
        <f aca="false">J129+F129+B129</f>
        <v>23</v>
      </c>
      <c r="K130" s="106"/>
      <c r="L130" s="106"/>
      <c r="M130" s="110"/>
    </row>
    <row r="131" customFormat="false" ht="13.5" hidden="false" customHeight="false" outlineLevel="0" collapsed="false">
      <c r="A131" s="115" t="s">
        <v>53</v>
      </c>
      <c r="B131" s="116"/>
      <c r="C131" s="117"/>
      <c r="D131" s="117"/>
      <c r="E131" s="118"/>
      <c r="F131" s="119"/>
      <c r="G131" s="117"/>
      <c r="H131" s="117"/>
      <c r="I131" s="118"/>
      <c r="J131" s="120" t="n">
        <f aca="false">J124+J130</f>
        <v>108</v>
      </c>
      <c r="K131" s="117"/>
      <c r="L131" s="117"/>
      <c r="M131" s="121"/>
    </row>
    <row r="134" customFormat="false" ht="13.5" hidden="false" customHeight="false" outlineLevel="0" collapsed="false">
      <c r="A134" s="61" t="s">
        <v>26</v>
      </c>
      <c r="B134" s="62" t="n">
        <v>120</v>
      </c>
      <c r="C134" s="63" t="s">
        <v>193</v>
      </c>
      <c r="D134" s="63"/>
      <c r="E134" s="63"/>
      <c r="F134" s="63"/>
      <c r="G134" s="63"/>
      <c r="H134" s="63"/>
      <c r="I134" s="63"/>
      <c r="J134" s="63"/>
      <c r="K134" s="63"/>
      <c r="L134" s="63"/>
      <c r="M134" s="63"/>
    </row>
    <row r="135" customFormat="false" ht="13.5" hidden="false" customHeight="false" outlineLevel="0" collapsed="false">
      <c r="A135" s="64" t="n">
        <v>6</v>
      </c>
      <c r="B135" s="63" t="s">
        <v>28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</row>
    <row r="136" customFormat="false" ht="13.5" hidden="false" customHeight="false" outlineLevel="0" collapsed="false">
      <c r="A136" s="61"/>
      <c r="B136" s="65" t="s">
        <v>29</v>
      </c>
      <c r="C136" s="65"/>
      <c r="D136" s="65"/>
      <c r="E136" s="65"/>
      <c r="F136" s="66" t="s">
        <v>30</v>
      </c>
      <c r="G136" s="66"/>
      <c r="H136" s="66"/>
      <c r="I136" s="66"/>
      <c r="J136" s="67" t="s">
        <v>31</v>
      </c>
      <c r="K136" s="67"/>
      <c r="L136" s="67"/>
      <c r="M136" s="67"/>
    </row>
    <row r="137" customFormat="false" ht="22.5" hidden="false" customHeight="false" outlineLevel="0" collapsed="false">
      <c r="A137" s="68"/>
      <c r="B137" s="69" t="s">
        <v>32</v>
      </c>
      <c r="C137" s="70" t="s">
        <v>33</v>
      </c>
      <c r="D137" s="70" t="s">
        <v>34</v>
      </c>
      <c r="E137" s="71" t="s">
        <v>35</v>
      </c>
      <c r="F137" s="72" t="s">
        <v>32</v>
      </c>
      <c r="G137" s="70" t="s">
        <v>33</v>
      </c>
      <c r="H137" s="70" t="s">
        <v>34</v>
      </c>
      <c r="I137" s="71" t="s">
        <v>35</v>
      </c>
      <c r="J137" s="73" t="s">
        <v>32</v>
      </c>
      <c r="K137" s="70" t="s">
        <v>33</v>
      </c>
      <c r="L137" s="70" t="s">
        <v>34</v>
      </c>
      <c r="M137" s="74" t="s">
        <v>35</v>
      </c>
    </row>
    <row r="138" customFormat="false" ht="12.75" hidden="false" customHeight="false" outlineLevel="0" collapsed="false">
      <c r="A138" s="75" t="s">
        <v>36</v>
      </c>
      <c r="B138" s="111"/>
      <c r="C138" s="252"/>
      <c r="D138" s="252"/>
      <c r="E138" s="253"/>
      <c r="F138" s="112"/>
      <c r="G138" s="84"/>
      <c r="H138" s="84"/>
      <c r="I138" s="85"/>
      <c r="J138" s="113"/>
      <c r="K138" s="84"/>
      <c r="L138" s="84"/>
      <c r="M138" s="88"/>
    </row>
    <row r="139" customFormat="false" ht="12.75" hidden="false" customHeight="false" outlineLevel="0" collapsed="false">
      <c r="A139" s="114" t="s">
        <v>37</v>
      </c>
      <c r="B139" s="128" t="n">
        <v>10</v>
      </c>
      <c r="C139" s="123" t="n">
        <v>90</v>
      </c>
      <c r="D139" s="123" t="n">
        <v>120</v>
      </c>
      <c r="E139" s="124" t="n">
        <v>146</v>
      </c>
      <c r="F139" s="129" t="n">
        <v>4</v>
      </c>
      <c r="G139" s="123" t="n">
        <v>90</v>
      </c>
      <c r="H139" s="123" t="n">
        <v>120</v>
      </c>
      <c r="I139" s="124" t="n">
        <v>146</v>
      </c>
      <c r="J139" s="130" t="n">
        <v>1</v>
      </c>
      <c r="K139" s="123" t="n">
        <v>90</v>
      </c>
      <c r="L139" s="123" t="n">
        <v>120</v>
      </c>
      <c r="M139" s="127" t="n">
        <v>146</v>
      </c>
    </row>
    <row r="140" customFormat="false" ht="22.5" hidden="false" customHeight="false" outlineLevel="0" collapsed="false">
      <c r="A140" s="82" t="s">
        <v>38</v>
      </c>
      <c r="B140" s="122" t="n">
        <v>4</v>
      </c>
      <c r="C140" s="123" t="n">
        <v>0</v>
      </c>
      <c r="D140" s="123" t="n">
        <v>120</v>
      </c>
      <c r="E140" s="124" t="n">
        <v>114</v>
      </c>
      <c r="F140" s="125" t="n">
        <v>1</v>
      </c>
      <c r="G140" s="123" t="n">
        <v>0</v>
      </c>
      <c r="H140" s="123" t="n">
        <v>120</v>
      </c>
      <c r="I140" s="124" t="n">
        <v>114</v>
      </c>
      <c r="J140" s="126" t="n">
        <v>0</v>
      </c>
      <c r="K140" s="123" t="n">
        <v>0</v>
      </c>
      <c r="L140" s="123" t="n">
        <v>0</v>
      </c>
      <c r="M140" s="127" t="n">
        <v>0</v>
      </c>
    </row>
    <row r="141" customFormat="false" ht="12.75" hidden="false" customHeight="false" outlineLevel="0" collapsed="false">
      <c r="A141" s="82" t="s">
        <v>39</v>
      </c>
      <c r="B141" s="83" t="n">
        <v>0</v>
      </c>
      <c r="C141" s="84" t="n">
        <v>0</v>
      </c>
      <c r="D141" s="84" t="n">
        <v>0</v>
      </c>
      <c r="E141" s="85" t="n">
        <v>0</v>
      </c>
      <c r="F141" s="86" t="n">
        <v>0</v>
      </c>
      <c r="G141" s="84" t="n">
        <v>0</v>
      </c>
      <c r="H141" s="84" t="n">
        <v>0</v>
      </c>
      <c r="I141" s="85" t="n">
        <v>0</v>
      </c>
      <c r="J141" s="87" t="n">
        <v>0</v>
      </c>
      <c r="K141" s="84" t="n">
        <v>0</v>
      </c>
      <c r="L141" s="84" t="n">
        <v>0</v>
      </c>
      <c r="M141" s="88" t="n">
        <v>0</v>
      </c>
    </row>
    <row r="142" customFormat="false" ht="12.75" hidden="false" customHeight="false" outlineLevel="0" collapsed="false">
      <c r="A142" s="114" t="s">
        <v>43</v>
      </c>
      <c r="B142" s="128" t="n">
        <v>16</v>
      </c>
      <c r="C142" s="123" t="n">
        <v>10</v>
      </c>
      <c r="D142" s="123" t="n">
        <v>100</v>
      </c>
      <c r="E142" s="124" t="n">
        <v>101</v>
      </c>
      <c r="F142" s="129" t="n">
        <v>5</v>
      </c>
      <c r="G142" s="123" t="n">
        <v>10</v>
      </c>
      <c r="H142" s="123" t="n">
        <v>100</v>
      </c>
      <c r="I142" s="124" t="n">
        <v>101</v>
      </c>
      <c r="J142" s="130" t="n">
        <v>5</v>
      </c>
      <c r="K142" s="123" t="n">
        <v>10</v>
      </c>
      <c r="L142" s="123" t="n">
        <v>100</v>
      </c>
      <c r="M142" s="127" t="n">
        <v>101</v>
      </c>
    </row>
    <row r="143" customFormat="false" ht="12.75" hidden="false" customHeight="false" outlineLevel="0" collapsed="false">
      <c r="A143" s="140" t="s">
        <v>41</v>
      </c>
      <c r="B143" s="141"/>
      <c r="C143" s="84" t="n">
        <v>0</v>
      </c>
      <c r="D143" s="84" t="n">
        <v>0</v>
      </c>
      <c r="E143" s="85" t="n">
        <v>0</v>
      </c>
      <c r="F143" s="142"/>
      <c r="G143" s="143" t="n">
        <f aca="false">C143</f>
        <v>0</v>
      </c>
      <c r="H143" s="143" t="n">
        <v>0</v>
      </c>
      <c r="I143" s="144" t="n">
        <f aca="false">E143</f>
        <v>0</v>
      </c>
      <c r="J143" s="145"/>
      <c r="K143" s="143" t="n">
        <f aca="false">C143</f>
        <v>0</v>
      </c>
      <c r="L143" s="143" t="n">
        <v>0</v>
      </c>
      <c r="M143" s="146" t="n">
        <f aca="false">E143</f>
        <v>0</v>
      </c>
    </row>
    <row r="144" customFormat="false" ht="12.75" hidden="false" customHeight="false" outlineLevel="0" collapsed="false">
      <c r="A144" s="140" t="s">
        <v>42</v>
      </c>
      <c r="B144" s="141"/>
      <c r="C144" s="84" t="n">
        <v>0</v>
      </c>
      <c r="D144" s="84" t="n">
        <v>0</v>
      </c>
      <c r="E144" s="85" t="n">
        <v>0</v>
      </c>
      <c r="F144" s="142"/>
      <c r="G144" s="143" t="n">
        <f aca="false">C144</f>
        <v>0</v>
      </c>
      <c r="H144" s="143" t="n">
        <f aca="false">D144</f>
        <v>0</v>
      </c>
      <c r="I144" s="144" t="n">
        <f aca="false">E144</f>
        <v>0</v>
      </c>
      <c r="J144" s="145"/>
      <c r="K144" s="143" t="n">
        <f aca="false">C144</f>
        <v>0</v>
      </c>
      <c r="L144" s="143" t="n">
        <f aca="false">D144</f>
        <v>0</v>
      </c>
      <c r="M144" s="146" t="n">
        <f aca="false">E144</f>
        <v>0</v>
      </c>
    </row>
    <row r="145" customFormat="false" ht="12.75" hidden="false" customHeight="false" outlineLevel="0" collapsed="false">
      <c r="A145" s="96" t="s">
        <v>55</v>
      </c>
      <c r="B145" s="128" t="n">
        <v>13</v>
      </c>
      <c r="C145" s="123" t="n">
        <v>10</v>
      </c>
      <c r="D145" s="123" t="n">
        <v>120</v>
      </c>
      <c r="E145" s="124" t="n">
        <v>165</v>
      </c>
      <c r="F145" s="129" t="n">
        <v>4</v>
      </c>
      <c r="G145" s="123" t="n">
        <f aca="false">C145</f>
        <v>10</v>
      </c>
      <c r="H145" s="123" t="n">
        <v>120</v>
      </c>
      <c r="I145" s="124" t="n">
        <v>165</v>
      </c>
      <c r="J145" s="130" t="n">
        <v>8</v>
      </c>
      <c r="K145" s="123" t="n">
        <f aca="false">C145</f>
        <v>10</v>
      </c>
      <c r="L145" s="123" t="n">
        <f aca="false">D145</f>
        <v>120</v>
      </c>
      <c r="M145" s="127" t="n">
        <f aca="false">E145</f>
        <v>165</v>
      </c>
    </row>
    <row r="146" customFormat="false" ht="12.75" hidden="false" customHeight="false" outlineLevel="0" collapsed="false">
      <c r="A146" s="147" t="s">
        <v>44</v>
      </c>
      <c r="B146" s="128" t="n">
        <v>1</v>
      </c>
      <c r="C146" s="123" t="n">
        <v>0</v>
      </c>
      <c r="D146" s="123" t="n">
        <v>120</v>
      </c>
      <c r="E146" s="124" t="n">
        <v>165</v>
      </c>
      <c r="F146" s="129" t="n">
        <v>5</v>
      </c>
      <c r="G146" s="123" t="n">
        <v>0</v>
      </c>
      <c r="H146" s="123" t="n">
        <v>120</v>
      </c>
      <c r="I146" s="124" t="n">
        <v>165</v>
      </c>
      <c r="J146" s="130" t="n">
        <v>7</v>
      </c>
      <c r="K146" s="123" t="n">
        <v>0</v>
      </c>
      <c r="L146" s="123" t="n">
        <v>120</v>
      </c>
      <c r="M146" s="127" t="n">
        <v>165</v>
      </c>
    </row>
    <row r="147" customFormat="false" ht="12.75" hidden="false" customHeight="false" outlineLevel="0" collapsed="false">
      <c r="A147" s="97" t="s">
        <v>45</v>
      </c>
      <c r="B147" s="98" t="n">
        <f aca="false">SUM(B138:B146)</f>
        <v>44</v>
      </c>
      <c r="C147" s="99"/>
      <c r="D147" s="99"/>
      <c r="E147" s="100"/>
      <c r="F147" s="101" t="n">
        <f aca="false">SUM(F138:F146)</f>
        <v>19</v>
      </c>
      <c r="G147" s="99"/>
      <c r="H147" s="99"/>
      <c r="I147" s="100"/>
      <c r="J147" s="102" t="n">
        <f aca="false">SUM(J138:J146)</f>
        <v>21</v>
      </c>
      <c r="K147" s="99"/>
      <c r="L147" s="99"/>
      <c r="M147" s="103"/>
    </row>
    <row r="148" customFormat="false" ht="12.75" hidden="false" customHeight="false" outlineLevel="0" collapsed="false">
      <c r="A148" s="104" t="s">
        <v>46</v>
      </c>
      <c r="B148" s="105"/>
      <c r="C148" s="106"/>
      <c r="D148" s="106"/>
      <c r="E148" s="107"/>
      <c r="F148" s="108"/>
      <c r="G148" s="106"/>
      <c r="H148" s="106"/>
      <c r="I148" s="107"/>
      <c r="J148" s="109" t="n">
        <f aca="false">J147+F147+B147</f>
        <v>84</v>
      </c>
      <c r="K148" s="106"/>
      <c r="L148" s="106"/>
      <c r="M148" s="110"/>
    </row>
    <row r="149" customFormat="false" ht="12.75" hidden="false" customHeight="false" outlineLevel="0" collapsed="false">
      <c r="A149" s="75" t="s">
        <v>47</v>
      </c>
      <c r="B149" s="111"/>
      <c r="C149" s="84"/>
      <c r="D149" s="84"/>
      <c r="E149" s="85"/>
      <c r="F149" s="112"/>
      <c r="G149" s="84"/>
      <c r="H149" s="84"/>
      <c r="I149" s="85"/>
      <c r="J149" s="113"/>
      <c r="K149" s="84"/>
      <c r="L149" s="84"/>
      <c r="M149" s="88"/>
    </row>
    <row r="150" customFormat="false" ht="12.75" hidden="false" customHeight="false" outlineLevel="0" collapsed="false">
      <c r="A150" s="114" t="s">
        <v>48</v>
      </c>
      <c r="B150" s="128" t="n">
        <v>7</v>
      </c>
      <c r="C150" s="123" t="n">
        <v>0</v>
      </c>
      <c r="D150" s="123" t="n">
        <v>90</v>
      </c>
      <c r="E150" s="124" t="n">
        <v>565</v>
      </c>
      <c r="F150" s="129" t="n">
        <v>3</v>
      </c>
      <c r="G150" s="123" t="n">
        <v>0</v>
      </c>
      <c r="H150" s="123" t="n">
        <v>90</v>
      </c>
      <c r="I150" s="124" t="n">
        <v>558</v>
      </c>
      <c r="J150" s="130" t="n">
        <v>7</v>
      </c>
      <c r="K150" s="123" t="n">
        <v>0</v>
      </c>
      <c r="L150" s="123" t="n">
        <v>90</v>
      </c>
      <c r="M150" s="127" t="n">
        <v>580</v>
      </c>
    </row>
    <row r="151" customFormat="false" ht="12.75" hidden="false" customHeight="false" outlineLevel="0" collapsed="false">
      <c r="A151" s="114" t="s">
        <v>49</v>
      </c>
      <c r="B151" s="128" t="n">
        <v>1</v>
      </c>
      <c r="C151" s="123" t="n">
        <v>0</v>
      </c>
      <c r="D151" s="123" t="n">
        <v>70</v>
      </c>
      <c r="E151" s="124" t="n">
        <v>700</v>
      </c>
      <c r="F151" s="129" t="n">
        <v>1</v>
      </c>
      <c r="G151" s="123" t="n">
        <v>0</v>
      </c>
      <c r="H151" s="123" t="n">
        <v>90</v>
      </c>
      <c r="I151" s="124" t="n">
        <v>650</v>
      </c>
      <c r="J151" s="130" t="n">
        <v>0</v>
      </c>
      <c r="K151" s="123" t="n">
        <v>0</v>
      </c>
      <c r="L151" s="123" t="n">
        <v>0</v>
      </c>
      <c r="M151" s="127" t="n">
        <v>0</v>
      </c>
    </row>
    <row r="152" customFormat="false" ht="12.75" hidden="false" customHeight="false" outlineLevel="0" collapsed="false">
      <c r="A152" s="114" t="s">
        <v>50</v>
      </c>
      <c r="B152" s="111" t="n">
        <v>0</v>
      </c>
      <c r="C152" s="84" t="n">
        <v>0</v>
      </c>
      <c r="D152" s="84" t="n">
        <v>0</v>
      </c>
      <c r="E152" s="85" t="n">
        <v>0</v>
      </c>
      <c r="F152" s="112" t="n">
        <v>0</v>
      </c>
      <c r="G152" s="84" t="n">
        <v>0</v>
      </c>
      <c r="H152" s="84" t="n">
        <v>0</v>
      </c>
      <c r="I152" s="85" t="n">
        <v>0</v>
      </c>
      <c r="J152" s="113" t="n">
        <v>0</v>
      </c>
      <c r="K152" s="84" t="n">
        <v>0</v>
      </c>
      <c r="L152" s="84" t="n">
        <v>0</v>
      </c>
      <c r="M152" s="88" t="n">
        <v>0</v>
      </c>
    </row>
    <row r="153" customFormat="false" ht="12.75" hidden="false" customHeight="false" outlineLevel="0" collapsed="false">
      <c r="A153" s="97" t="s">
        <v>51</v>
      </c>
      <c r="B153" s="98" t="n">
        <f aca="false">SUM(B149:B152)</f>
        <v>8</v>
      </c>
      <c r="C153" s="99"/>
      <c r="D153" s="99"/>
      <c r="E153" s="100"/>
      <c r="F153" s="101" t="n">
        <f aca="false">SUM(F149:F152)</f>
        <v>4</v>
      </c>
      <c r="G153" s="99"/>
      <c r="H153" s="99"/>
      <c r="I153" s="100"/>
      <c r="J153" s="102" t="n">
        <f aca="false">SUM(J149:J152)</f>
        <v>7</v>
      </c>
      <c r="K153" s="99"/>
      <c r="L153" s="99"/>
      <c r="M153" s="103"/>
    </row>
    <row r="154" customFormat="false" ht="12.75" hidden="false" customHeight="false" outlineLevel="0" collapsed="false">
      <c r="A154" s="104" t="s">
        <v>52</v>
      </c>
      <c r="B154" s="105"/>
      <c r="C154" s="106"/>
      <c r="D154" s="106"/>
      <c r="E154" s="107"/>
      <c r="F154" s="108"/>
      <c r="G154" s="106"/>
      <c r="H154" s="106"/>
      <c r="I154" s="107"/>
      <c r="J154" s="109" t="n">
        <f aca="false">J153+F153+B153</f>
        <v>19</v>
      </c>
      <c r="K154" s="106"/>
      <c r="L154" s="106"/>
      <c r="M154" s="110"/>
    </row>
    <row r="155" customFormat="false" ht="13.5" hidden="false" customHeight="false" outlineLevel="0" collapsed="false">
      <c r="A155" s="115" t="s">
        <v>53</v>
      </c>
      <c r="B155" s="116"/>
      <c r="C155" s="117"/>
      <c r="D155" s="117"/>
      <c r="E155" s="118"/>
      <c r="F155" s="119"/>
      <c r="G155" s="117"/>
      <c r="H155" s="117"/>
      <c r="I155" s="118"/>
      <c r="J155" s="120" t="n">
        <f aca="false">J148+J154</f>
        <v>103</v>
      </c>
      <c r="K155" s="117"/>
      <c r="L155" s="117"/>
      <c r="M155" s="121"/>
    </row>
    <row r="158" customFormat="false" ht="13.5" hidden="false" customHeight="false" outlineLevel="0" collapsed="false">
      <c r="A158" s="61" t="s">
        <v>26</v>
      </c>
      <c r="B158" s="62" t="n">
        <v>120</v>
      </c>
      <c r="C158" s="63" t="s">
        <v>1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</row>
    <row r="159" customFormat="false" ht="13.5" hidden="false" customHeight="false" outlineLevel="0" collapsed="false">
      <c r="A159" s="64" t="n">
        <v>7</v>
      </c>
      <c r="B159" s="63" t="s">
        <v>28</v>
      </c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</row>
    <row r="160" customFormat="false" ht="13.5" hidden="false" customHeight="false" outlineLevel="0" collapsed="false">
      <c r="A160" s="61"/>
      <c r="B160" s="65" t="s">
        <v>29</v>
      </c>
      <c r="C160" s="65"/>
      <c r="D160" s="65"/>
      <c r="E160" s="65"/>
      <c r="F160" s="66" t="s">
        <v>30</v>
      </c>
      <c r="G160" s="66"/>
      <c r="H160" s="66"/>
      <c r="I160" s="66"/>
      <c r="J160" s="67" t="s">
        <v>31</v>
      </c>
      <c r="K160" s="67"/>
      <c r="L160" s="67"/>
      <c r="M160" s="67"/>
    </row>
    <row r="161" customFormat="false" ht="22.5" hidden="false" customHeight="false" outlineLevel="0" collapsed="false">
      <c r="A161" s="68"/>
      <c r="B161" s="69" t="s">
        <v>32</v>
      </c>
      <c r="C161" s="70" t="s">
        <v>33</v>
      </c>
      <c r="D161" s="70" t="s">
        <v>34</v>
      </c>
      <c r="E161" s="71" t="s">
        <v>35</v>
      </c>
      <c r="F161" s="72" t="s">
        <v>32</v>
      </c>
      <c r="G161" s="70" t="s">
        <v>33</v>
      </c>
      <c r="H161" s="70" t="s">
        <v>34</v>
      </c>
      <c r="I161" s="71" t="s">
        <v>35</v>
      </c>
      <c r="J161" s="73" t="s">
        <v>32</v>
      </c>
      <c r="K161" s="70" t="s">
        <v>33</v>
      </c>
      <c r="L161" s="70" t="s">
        <v>34</v>
      </c>
      <c r="M161" s="74" t="s">
        <v>35</v>
      </c>
    </row>
    <row r="162" customFormat="false" ht="12.75" hidden="false" customHeight="false" outlineLevel="0" collapsed="false">
      <c r="A162" s="75" t="s">
        <v>36</v>
      </c>
      <c r="B162" s="111"/>
      <c r="C162" s="252"/>
      <c r="D162" s="252"/>
      <c r="E162" s="253"/>
      <c r="F162" s="112"/>
      <c r="G162" s="84"/>
      <c r="H162" s="84"/>
      <c r="I162" s="85"/>
      <c r="J162" s="113"/>
      <c r="K162" s="84"/>
      <c r="L162" s="84"/>
      <c r="M162" s="88"/>
    </row>
    <row r="163" customFormat="false" ht="12.75" hidden="false" customHeight="false" outlineLevel="0" collapsed="false">
      <c r="A163" s="114" t="s">
        <v>37</v>
      </c>
      <c r="B163" s="128" t="n">
        <v>10</v>
      </c>
      <c r="C163" s="123" t="n">
        <v>90</v>
      </c>
      <c r="D163" s="123" t="n">
        <v>120</v>
      </c>
      <c r="E163" s="124" t="n">
        <v>146</v>
      </c>
      <c r="F163" s="129" t="n">
        <v>4</v>
      </c>
      <c r="G163" s="123" t="n">
        <v>90</v>
      </c>
      <c r="H163" s="123" t="n">
        <v>120</v>
      </c>
      <c r="I163" s="124" t="n">
        <v>146</v>
      </c>
      <c r="J163" s="130" t="n">
        <v>1</v>
      </c>
      <c r="K163" s="123" t="n">
        <v>90</v>
      </c>
      <c r="L163" s="123" t="n">
        <v>120</v>
      </c>
      <c r="M163" s="127" t="n">
        <v>146</v>
      </c>
    </row>
    <row r="164" customFormat="false" ht="22.5" hidden="false" customHeight="false" outlineLevel="0" collapsed="false">
      <c r="A164" s="82" t="s">
        <v>38</v>
      </c>
      <c r="B164" s="122" t="n">
        <v>4</v>
      </c>
      <c r="C164" s="123" t="n">
        <v>0</v>
      </c>
      <c r="D164" s="123" t="n">
        <v>120</v>
      </c>
      <c r="E164" s="124" t="n">
        <v>114</v>
      </c>
      <c r="F164" s="125" t="n">
        <v>1</v>
      </c>
      <c r="G164" s="123" t="n">
        <v>0</v>
      </c>
      <c r="H164" s="123" t="n">
        <v>120</v>
      </c>
      <c r="I164" s="124" t="n">
        <v>114</v>
      </c>
      <c r="J164" s="126" t="n">
        <v>0</v>
      </c>
      <c r="K164" s="123" t="n">
        <v>0</v>
      </c>
      <c r="L164" s="123" t="n">
        <v>0</v>
      </c>
      <c r="M164" s="127" t="n">
        <v>0</v>
      </c>
    </row>
    <row r="165" customFormat="false" ht="12.75" hidden="false" customHeight="false" outlineLevel="0" collapsed="false">
      <c r="A165" s="82" t="s">
        <v>39</v>
      </c>
      <c r="B165" s="83" t="n">
        <v>0</v>
      </c>
      <c r="C165" s="84" t="n">
        <v>0</v>
      </c>
      <c r="D165" s="84" t="n">
        <v>0</v>
      </c>
      <c r="E165" s="85" t="n">
        <v>0</v>
      </c>
      <c r="F165" s="86" t="n">
        <v>0</v>
      </c>
      <c r="G165" s="84" t="n">
        <v>0</v>
      </c>
      <c r="H165" s="84" t="n">
        <v>0</v>
      </c>
      <c r="I165" s="85" t="n">
        <v>0</v>
      </c>
      <c r="J165" s="87" t="n">
        <v>0</v>
      </c>
      <c r="K165" s="84" t="n">
        <v>0</v>
      </c>
      <c r="L165" s="84" t="n">
        <v>0</v>
      </c>
      <c r="M165" s="88" t="n">
        <v>0</v>
      </c>
    </row>
    <row r="166" customFormat="false" ht="12.75" hidden="false" customHeight="false" outlineLevel="0" collapsed="false">
      <c r="A166" s="114" t="s">
        <v>43</v>
      </c>
      <c r="B166" s="128" t="n">
        <v>16</v>
      </c>
      <c r="C166" s="123" t="n">
        <v>10</v>
      </c>
      <c r="D166" s="123" t="n">
        <v>100</v>
      </c>
      <c r="E166" s="124" t="n">
        <v>101</v>
      </c>
      <c r="F166" s="129" t="n">
        <v>5</v>
      </c>
      <c r="G166" s="123" t="n">
        <v>10</v>
      </c>
      <c r="H166" s="123" t="n">
        <v>100</v>
      </c>
      <c r="I166" s="124" t="n">
        <v>101</v>
      </c>
      <c r="J166" s="130" t="n">
        <v>5</v>
      </c>
      <c r="K166" s="123" t="n">
        <v>10</v>
      </c>
      <c r="L166" s="123" t="n">
        <v>100</v>
      </c>
      <c r="M166" s="127" t="n">
        <v>101</v>
      </c>
    </row>
    <row r="167" customFormat="false" ht="12.75" hidden="false" customHeight="false" outlineLevel="0" collapsed="false">
      <c r="A167" s="140" t="s">
        <v>41</v>
      </c>
      <c r="B167" s="141"/>
      <c r="C167" s="84" t="n">
        <v>0</v>
      </c>
      <c r="D167" s="84" t="n">
        <v>0</v>
      </c>
      <c r="E167" s="85" t="n">
        <v>0</v>
      </c>
      <c r="F167" s="142"/>
      <c r="G167" s="143" t="n">
        <f aca="false">C167</f>
        <v>0</v>
      </c>
      <c r="H167" s="143" t="n">
        <v>0</v>
      </c>
      <c r="I167" s="144" t="n">
        <f aca="false">E167</f>
        <v>0</v>
      </c>
      <c r="J167" s="145"/>
      <c r="K167" s="143" t="n">
        <f aca="false">C167</f>
        <v>0</v>
      </c>
      <c r="L167" s="143" t="n">
        <v>0</v>
      </c>
      <c r="M167" s="146" t="n">
        <f aca="false">E167</f>
        <v>0</v>
      </c>
    </row>
    <row r="168" customFormat="false" ht="12.75" hidden="false" customHeight="false" outlineLevel="0" collapsed="false">
      <c r="A168" s="140" t="s">
        <v>42</v>
      </c>
      <c r="B168" s="141"/>
      <c r="C168" s="84" t="n">
        <v>0</v>
      </c>
      <c r="D168" s="84" t="n">
        <v>0</v>
      </c>
      <c r="E168" s="85" t="n">
        <v>0</v>
      </c>
      <c r="F168" s="142"/>
      <c r="G168" s="143" t="n">
        <f aca="false">C168</f>
        <v>0</v>
      </c>
      <c r="H168" s="143" t="n">
        <f aca="false">D168</f>
        <v>0</v>
      </c>
      <c r="I168" s="144" t="n">
        <f aca="false">E168</f>
        <v>0</v>
      </c>
      <c r="J168" s="145"/>
      <c r="K168" s="143" t="n">
        <f aca="false">C168</f>
        <v>0</v>
      </c>
      <c r="L168" s="143" t="n">
        <f aca="false">D168</f>
        <v>0</v>
      </c>
      <c r="M168" s="146" t="n">
        <f aca="false">E168</f>
        <v>0</v>
      </c>
    </row>
    <row r="169" customFormat="false" ht="12.75" hidden="false" customHeight="false" outlineLevel="0" collapsed="false">
      <c r="A169" s="96" t="s">
        <v>55</v>
      </c>
      <c r="B169" s="128" t="n">
        <v>13</v>
      </c>
      <c r="C169" s="123" t="n">
        <v>10</v>
      </c>
      <c r="D169" s="123" t="n">
        <v>120</v>
      </c>
      <c r="E169" s="124" t="n">
        <v>165</v>
      </c>
      <c r="F169" s="129" t="n">
        <v>4</v>
      </c>
      <c r="G169" s="123" t="n">
        <f aca="false">C169</f>
        <v>10</v>
      </c>
      <c r="H169" s="123" t="n">
        <v>120</v>
      </c>
      <c r="I169" s="124" t="n">
        <v>165</v>
      </c>
      <c r="J169" s="130" t="n">
        <v>8</v>
      </c>
      <c r="K169" s="123" t="n">
        <f aca="false">C169</f>
        <v>10</v>
      </c>
      <c r="L169" s="123" t="n">
        <f aca="false">D169</f>
        <v>120</v>
      </c>
      <c r="M169" s="127" t="n">
        <f aca="false">E169</f>
        <v>165</v>
      </c>
    </row>
    <row r="170" customFormat="false" ht="12.75" hidden="false" customHeight="false" outlineLevel="0" collapsed="false">
      <c r="A170" s="147" t="s">
        <v>44</v>
      </c>
      <c r="B170" s="128" t="n">
        <v>1</v>
      </c>
      <c r="C170" s="123" t="n">
        <v>0</v>
      </c>
      <c r="D170" s="123" t="n">
        <v>120</v>
      </c>
      <c r="E170" s="124" t="n">
        <v>165</v>
      </c>
      <c r="F170" s="129" t="n">
        <v>5</v>
      </c>
      <c r="G170" s="123" t="n">
        <v>0</v>
      </c>
      <c r="H170" s="123" t="n">
        <v>120</v>
      </c>
      <c r="I170" s="124" t="n">
        <v>165</v>
      </c>
      <c r="J170" s="130" t="n">
        <v>7</v>
      </c>
      <c r="K170" s="123" t="n">
        <v>0</v>
      </c>
      <c r="L170" s="123" t="n">
        <v>120</v>
      </c>
      <c r="M170" s="127" t="n">
        <v>165</v>
      </c>
    </row>
    <row r="171" customFormat="false" ht="12.75" hidden="false" customHeight="false" outlineLevel="0" collapsed="false">
      <c r="A171" s="97" t="s">
        <v>45</v>
      </c>
      <c r="B171" s="98" t="n">
        <f aca="false">SUM(B162:B170)</f>
        <v>44</v>
      </c>
      <c r="C171" s="99"/>
      <c r="D171" s="99"/>
      <c r="E171" s="100"/>
      <c r="F171" s="101" t="n">
        <f aca="false">SUM(F162:F170)</f>
        <v>19</v>
      </c>
      <c r="G171" s="99"/>
      <c r="H171" s="99"/>
      <c r="I171" s="100"/>
      <c r="J171" s="102" t="n">
        <f aca="false">SUM(J162:J170)</f>
        <v>21</v>
      </c>
      <c r="K171" s="99"/>
      <c r="L171" s="99"/>
      <c r="M171" s="103"/>
    </row>
    <row r="172" customFormat="false" ht="12.75" hidden="false" customHeight="false" outlineLevel="0" collapsed="false">
      <c r="A172" s="104" t="s">
        <v>46</v>
      </c>
      <c r="B172" s="105"/>
      <c r="C172" s="106"/>
      <c r="D172" s="106"/>
      <c r="E172" s="107"/>
      <c r="F172" s="108"/>
      <c r="G172" s="106"/>
      <c r="H172" s="106"/>
      <c r="I172" s="107"/>
      <c r="J172" s="109" t="n">
        <f aca="false">J171+F171+B171</f>
        <v>84</v>
      </c>
      <c r="K172" s="106"/>
      <c r="L172" s="106"/>
      <c r="M172" s="110"/>
    </row>
    <row r="173" customFormat="false" ht="12.75" hidden="false" customHeight="false" outlineLevel="0" collapsed="false">
      <c r="A173" s="75" t="s">
        <v>47</v>
      </c>
      <c r="B173" s="111"/>
      <c r="C173" s="84"/>
      <c r="D173" s="84"/>
      <c r="E173" s="85"/>
      <c r="F173" s="112"/>
      <c r="G173" s="84"/>
      <c r="H173" s="84"/>
      <c r="I173" s="85"/>
      <c r="J173" s="113"/>
      <c r="K173" s="84"/>
      <c r="L173" s="84"/>
      <c r="M173" s="88"/>
    </row>
    <row r="174" customFormat="false" ht="12.75" hidden="false" customHeight="false" outlineLevel="0" collapsed="false">
      <c r="A174" s="114" t="s">
        <v>48</v>
      </c>
      <c r="B174" s="128" t="n">
        <v>6</v>
      </c>
      <c r="C174" s="123" t="n">
        <v>0</v>
      </c>
      <c r="D174" s="123" t="n">
        <v>90</v>
      </c>
      <c r="E174" s="124" t="n">
        <v>568</v>
      </c>
      <c r="F174" s="129" t="n">
        <v>3</v>
      </c>
      <c r="G174" s="123" t="n">
        <v>0</v>
      </c>
      <c r="H174" s="123" t="n">
        <v>90</v>
      </c>
      <c r="I174" s="124" t="n">
        <v>558</v>
      </c>
      <c r="J174" s="130" t="n">
        <v>7</v>
      </c>
      <c r="K174" s="123" t="n">
        <v>0</v>
      </c>
      <c r="L174" s="123" t="n">
        <v>90</v>
      </c>
      <c r="M174" s="127" t="n">
        <v>580</v>
      </c>
    </row>
    <row r="175" customFormat="false" ht="12.75" hidden="false" customHeight="false" outlineLevel="0" collapsed="false">
      <c r="A175" s="114" t="s">
        <v>49</v>
      </c>
      <c r="B175" s="128" t="n">
        <v>1</v>
      </c>
      <c r="C175" s="123" t="n">
        <v>0</v>
      </c>
      <c r="D175" s="123" t="n">
        <v>70</v>
      </c>
      <c r="E175" s="124" t="n">
        <v>700</v>
      </c>
      <c r="F175" s="129" t="n">
        <v>1</v>
      </c>
      <c r="G175" s="123" t="n">
        <v>0</v>
      </c>
      <c r="H175" s="123" t="n">
        <v>90</v>
      </c>
      <c r="I175" s="124" t="n">
        <v>650</v>
      </c>
      <c r="J175" s="130" t="n">
        <v>0</v>
      </c>
      <c r="K175" s="123" t="n">
        <v>0</v>
      </c>
      <c r="L175" s="123" t="n">
        <v>0</v>
      </c>
      <c r="M175" s="127" t="n">
        <v>0</v>
      </c>
    </row>
    <row r="176" customFormat="false" ht="12.75" hidden="false" customHeight="false" outlineLevel="0" collapsed="false">
      <c r="A176" s="114" t="s">
        <v>50</v>
      </c>
      <c r="B176" s="111" t="n">
        <v>0</v>
      </c>
      <c r="C176" s="84" t="n">
        <v>0</v>
      </c>
      <c r="D176" s="84" t="n">
        <v>0</v>
      </c>
      <c r="E176" s="85" t="n">
        <v>0</v>
      </c>
      <c r="F176" s="112" t="n">
        <v>0</v>
      </c>
      <c r="G176" s="84" t="n">
        <v>0</v>
      </c>
      <c r="H176" s="84" t="n">
        <v>0</v>
      </c>
      <c r="I176" s="85" t="n">
        <v>0</v>
      </c>
      <c r="J176" s="113" t="n">
        <v>0</v>
      </c>
      <c r="K176" s="84" t="n">
        <v>0</v>
      </c>
      <c r="L176" s="84" t="n">
        <v>0</v>
      </c>
      <c r="M176" s="88" t="n">
        <v>0</v>
      </c>
    </row>
    <row r="177" customFormat="false" ht="12.75" hidden="false" customHeight="false" outlineLevel="0" collapsed="false">
      <c r="A177" s="97" t="s">
        <v>51</v>
      </c>
      <c r="B177" s="98" t="n">
        <f aca="false">SUM(B173:B176)</f>
        <v>7</v>
      </c>
      <c r="C177" s="99"/>
      <c r="D177" s="99"/>
      <c r="E177" s="100"/>
      <c r="F177" s="101" t="n">
        <f aca="false">SUM(F173:F176)</f>
        <v>4</v>
      </c>
      <c r="G177" s="99"/>
      <c r="H177" s="99"/>
      <c r="I177" s="100"/>
      <c r="J177" s="102" t="n">
        <f aca="false">SUM(J173:J176)</f>
        <v>7</v>
      </c>
      <c r="K177" s="99"/>
      <c r="L177" s="99"/>
      <c r="M177" s="103"/>
    </row>
    <row r="178" customFormat="false" ht="12.75" hidden="false" customHeight="false" outlineLevel="0" collapsed="false">
      <c r="A178" s="104" t="s">
        <v>52</v>
      </c>
      <c r="B178" s="105"/>
      <c r="C178" s="106"/>
      <c r="D178" s="106"/>
      <c r="E178" s="107"/>
      <c r="F178" s="108"/>
      <c r="G178" s="106"/>
      <c r="H178" s="106"/>
      <c r="I178" s="107"/>
      <c r="J178" s="109" t="n">
        <f aca="false">J177+F177+B177</f>
        <v>18</v>
      </c>
      <c r="K178" s="106"/>
      <c r="L178" s="106"/>
      <c r="M178" s="110"/>
    </row>
    <row r="179" customFormat="false" ht="13.5" hidden="false" customHeight="false" outlineLevel="0" collapsed="false">
      <c r="A179" s="115" t="s">
        <v>53</v>
      </c>
      <c r="B179" s="116"/>
      <c r="C179" s="117"/>
      <c r="D179" s="117"/>
      <c r="E179" s="118"/>
      <c r="F179" s="119"/>
      <c r="G179" s="117"/>
      <c r="H179" s="117"/>
      <c r="I179" s="118"/>
      <c r="J179" s="120" t="n">
        <f aca="false">J172+J178</f>
        <v>102</v>
      </c>
      <c r="K179" s="117"/>
      <c r="L179" s="117"/>
      <c r="M179" s="121"/>
    </row>
  </sheetData>
  <mergeCells count="42">
    <mergeCell ref="A1:L1"/>
    <mergeCell ref="A2:A3"/>
    <mergeCell ref="B2:C2"/>
    <mergeCell ref="D2:E2"/>
    <mergeCell ref="F2:G2"/>
    <mergeCell ref="H2:H3"/>
    <mergeCell ref="I2:L2"/>
    <mergeCell ref="C14:M14"/>
    <mergeCell ref="B15:M15"/>
    <mergeCell ref="B16:E16"/>
    <mergeCell ref="F16:I16"/>
    <mergeCell ref="J16:M16"/>
    <mergeCell ref="C38:M38"/>
    <mergeCell ref="B39:M39"/>
    <mergeCell ref="B40:E40"/>
    <mergeCell ref="F40:I40"/>
    <mergeCell ref="J40:M40"/>
    <mergeCell ref="C62:M62"/>
    <mergeCell ref="B63:M63"/>
    <mergeCell ref="B64:E64"/>
    <mergeCell ref="F64:I64"/>
    <mergeCell ref="J64:M64"/>
    <mergeCell ref="C86:M86"/>
    <mergeCell ref="B87:M87"/>
    <mergeCell ref="B88:E88"/>
    <mergeCell ref="F88:I88"/>
    <mergeCell ref="J88:M88"/>
    <mergeCell ref="C110:M110"/>
    <mergeCell ref="B111:M111"/>
    <mergeCell ref="B112:E112"/>
    <mergeCell ref="F112:I112"/>
    <mergeCell ref="J112:M112"/>
    <mergeCell ref="C134:M134"/>
    <mergeCell ref="B135:M135"/>
    <mergeCell ref="B136:E136"/>
    <mergeCell ref="F136:I136"/>
    <mergeCell ref="J136:M136"/>
    <mergeCell ref="C158:M158"/>
    <mergeCell ref="B159:M159"/>
    <mergeCell ref="B160:E160"/>
    <mergeCell ref="F160:I160"/>
    <mergeCell ref="J160:M160"/>
  </mergeCells>
  <printOptions headings="false" gridLines="false" gridLinesSet="true" horizontalCentered="false" verticalCentered="false"/>
  <pageMargins left="0.39375" right="0.433333333333333" top="0.747916666666667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KTI Közlekedéstudományi Intézet Nonprofit Kft.&amp;R2.sz. melléklet - Vasút   &amp;P</oddFooter>
  </headerFooter>
  <rowBreaks count="3" manualBreakCount="3">
    <brk id="60" man="true" max="16383" min="0"/>
    <brk id="108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7.25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38"/>
      <c r="B2" s="155" t="s">
        <v>1</v>
      </c>
      <c r="C2" s="155"/>
      <c r="D2" s="156" t="s">
        <v>2</v>
      </c>
      <c r="E2" s="156"/>
      <c r="F2" s="157" t="s">
        <v>3</v>
      </c>
      <c r="G2" s="157"/>
      <c r="H2" s="239" t="s">
        <v>4</v>
      </c>
      <c r="I2" s="7" t="s">
        <v>5</v>
      </c>
      <c r="J2" s="7"/>
      <c r="K2" s="7"/>
      <c r="L2" s="7"/>
    </row>
    <row r="3" customFormat="false" ht="15.75" hidden="false" customHeight="false" outlineLevel="0" collapsed="false">
      <c r="A3" s="238"/>
      <c r="B3" s="240" t="s">
        <v>6</v>
      </c>
      <c r="C3" s="241" t="s">
        <v>7</v>
      </c>
      <c r="D3" s="242" t="s">
        <v>6</v>
      </c>
      <c r="E3" s="243" t="s">
        <v>7</v>
      </c>
      <c r="F3" s="244" t="s">
        <v>6</v>
      </c>
      <c r="G3" s="245" t="s">
        <v>7</v>
      </c>
      <c r="H3" s="239"/>
      <c r="I3" s="246" t="s">
        <v>8</v>
      </c>
      <c r="J3" s="247" t="s">
        <v>9</v>
      </c>
      <c r="K3" s="247" t="s">
        <v>10</v>
      </c>
      <c r="L3" s="248" t="s">
        <v>11</v>
      </c>
    </row>
    <row r="4" customFormat="false" ht="13.5" hidden="false" customHeight="false" outlineLevel="0" collapsed="false">
      <c r="A4" s="249" t="s">
        <v>196</v>
      </c>
      <c r="B4" s="166" t="n">
        <v>31</v>
      </c>
      <c r="C4" s="167" t="n">
        <v>0</v>
      </c>
      <c r="D4" s="168" t="n">
        <v>9</v>
      </c>
      <c r="E4" s="169" t="n">
        <v>0</v>
      </c>
      <c r="F4" s="170" t="n">
        <v>46</v>
      </c>
      <c r="G4" s="202" t="n">
        <v>0</v>
      </c>
      <c r="H4" s="172" t="n">
        <v>46</v>
      </c>
      <c r="I4" s="254" t="n">
        <v>59.5</v>
      </c>
      <c r="J4" s="255" t="n">
        <v>59.9</v>
      </c>
      <c r="K4" s="255" t="n">
        <v>55.4</v>
      </c>
      <c r="L4" s="256" t="n">
        <v>63.2</v>
      </c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8" customFormat="false" ht="12.75" hidden="false" customHeight="false" outlineLevel="0" collapsed="false">
      <c r="A8" s="61" t="s">
        <v>26</v>
      </c>
      <c r="B8" s="62" t="n">
        <v>140</v>
      </c>
      <c r="C8" s="63" t="s">
        <v>196</v>
      </c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3.5" hidden="false" customHeight="false" outlineLevel="0" collapsed="false">
      <c r="A9" s="61"/>
      <c r="B9" s="63" t="s">
        <v>28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3.5" hidden="false" customHeight="false" outlineLevel="0" collapsed="false">
      <c r="A10" s="61"/>
      <c r="B10" s="65" t="s">
        <v>29</v>
      </c>
      <c r="C10" s="65"/>
      <c r="D10" s="65"/>
      <c r="E10" s="65"/>
      <c r="F10" s="66" t="s">
        <v>30</v>
      </c>
      <c r="G10" s="66"/>
      <c r="H10" s="66"/>
      <c r="I10" s="66"/>
      <c r="J10" s="67" t="s">
        <v>31</v>
      </c>
      <c r="K10" s="67"/>
      <c r="L10" s="67"/>
      <c r="M10" s="67"/>
    </row>
    <row r="11" customFormat="false" ht="22.5" hidden="false" customHeight="false" outlineLevel="0" collapsed="false">
      <c r="A11" s="68"/>
      <c r="B11" s="69" t="s">
        <v>32</v>
      </c>
      <c r="C11" s="70" t="s">
        <v>33</v>
      </c>
      <c r="D11" s="70" t="s">
        <v>34</v>
      </c>
      <c r="E11" s="71" t="s">
        <v>35</v>
      </c>
      <c r="F11" s="72" t="s">
        <v>32</v>
      </c>
      <c r="G11" s="70" t="s">
        <v>33</v>
      </c>
      <c r="H11" s="70" t="s">
        <v>34</v>
      </c>
      <c r="I11" s="71" t="s">
        <v>35</v>
      </c>
      <c r="J11" s="73" t="s">
        <v>32</v>
      </c>
      <c r="K11" s="70" t="s">
        <v>33</v>
      </c>
      <c r="L11" s="70" t="s">
        <v>34</v>
      </c>
      <c r="M11" s="74" t="s">
        <v>35</v>
      </c>
    </row>
    <row r="12" customFormat="false" ht="12.75" hidden="false" customHeight="false" outlineLevel="0" collapsed="false">
      <c r="A12" s="75" t="s">
        <v>36</v>
      </c>
      <c r="B12" s="111"/>
      <c r="C12" s="252"/>
      <c r="D12" s="252"/>
      <c r="E12" s="253"/>
      <c r="F12" s="112"/>
      <c r="G12" s="84"/>
      <c r="H12" s="84"/>
      <c r="I12" s="85"/>
      <c r="J12" s="113"/>
      <c r="K12" s="84"/>
      <c r="L12" s="84"/>
      <c r="M12" s="88"/>
    </row>
    <row r="13" customFormat="false" ht="12.75" hidden="false" customHeight="false" outlineLevel="0" collapsed="false">
      <c r="A13" s="114" t="s">
        <v>37</v>
      </c>
      <c r="B13" s="111" t="n">
        <v>0</v>
      </c>
      <c r="C13" s="84" t="n">
        <v>0</v>
      </c>
      <c r="D13" s="84" t="n">
        <v>0</v>
      </c>
      <c r="E13" s="85" t="n">
        <v>0</v>
      </c>
      <c r="F13" s="112" t="n">
        <v>0</v>
      </c>
      <c r="G13" s="84" t="n">
        <v>0</v>
      </c>
      <c r="H13" s="84" t="n">
        <v>0</v>
      </c>
      <c r="I13" s="85" t="n">
        <v>0</v>
      </c>
      <c r="J13" s="113" t="n">
        <v>0</v>
      </c>
      <c r="K13" s="84" t="n">
        <v>0</v>
      </c>
      <c r="L13" s="84" t="n">
        <v>0</v>
      </c>
      <c r="M13" s="88" t="n">
        <v>0</v>
      </c>
    </row>
    <row r="14" customFormat="false" ht="33.75" hidden="false" customHeight="false" outlineLevel="0" collapsed="false">
      <c r="A14" s="82" t="s">
        <v>38</v>
      </c>
      <c r="B14" s="122" t="n">
        <v>3</v>
      </c>
      <c r="C14" s="257" t="n">
        <v>0</v>
      </c>
      <c r="D14" s="257" t="n">
        <v>120</v>
      </c>
      <c r="E14" s="258" t="n">
        <v>182</v>
      </c>
      <c r="F14" s="125" t="n">
        <v>2</v>
      </c>
      <c r="G14" s="257" t="n">
        <v>0</v>
      </c>
      <c r="H14" s="257" t="n">
        <v>120</v>
      </c>
      <c r="I14" s="258" t="n">
        <v>182</v>
      </c>
      <c r="J14" s="126" t="n">
        <v>3</v>
      </c>
      <c r="K14" s="257" t="n">
        <v>0</v>
      </c>
      <c r="L14" s="257" t="n">
        <v>120</v>
      </c>
      <c r="M14" s="259" t="n">
        <v>182</v>
      </c>
    </row>
    <row r="15" customFormat="false" ht="22.5" hidden="false" customHeight="false" outlineLevel="0" collapsed="false">
      <c r="A15" s="82" t="s">
        <v>39</v>
      </c>
      <c r="B15" s="122" t="n">
        <v>12</v>
      </c>
      <c r="C15" s="257" t="n">
        <v>0</v>
      </c>
      <c r="D15" s="257" t="n">
        <v>120</v>
      </c>
      <c r="E15" s="258" t="n">
        <v>162</v>
      </c>
      <c r="F15" s="125" t="n">
        <v>4</v>
      </c>
      <c r="G15" s="257" t="n">
        <v>0</v>
      </c>
      <c r="H15" s="257" t="n">
        <v>120</v>
      </c>
      <c r="I15" s="258" t="n">
        <v>162</v>
      </c>
      <c r="J15" s="126" t="n">
        <v>1</v>
      </c>
      <c r="K15" s="257" t="n">
        <v>0</v>
      </c>
      <c r="L15" s="257" t="n">
        <v>120</v>
      </c>
      <c r="M15" s="259" t="n">
        <v>162</v>
      </c>
    </row>
    <row r="16" customFormat="false" ht="33.75" hidden="false" customHeight="false" outlineLevel="0" collapsed="false">
      <c r="A16" s="114" t="s">
        <v>40</v>
      </c>
      <c r="B16" s="111" t="n">
        <v>0</v>
      </c>
      <c r="C16" s="84" t="n">
        <v>0</v>
      </c>
      <c r="D16" s="84" t="n">
        <v>0</v>
      </c>
      <c r="E16" s="85" t="n">
        <v>0</v>
      </c>
      <c r="F16" s="112" t="n">
        <v>0</v>
      </c>
      <c r="G16" s="84" t="n">
        <v>0</v>
      </c>
      <c r="H16" s="84" t="n">
        <v>0</v>
      </c>
      <c r="I16" s="85" t="n">
        <v>0</v>
      </c>
      <c r="J16" s="113" t="n">
        <v>0</v>
      </c>
      <c r="K16" s="84" t="n">
        <v>0</v>
      </c>
      <c r="L16" s="84" t="n">
        <v>0</v>
      </c>
      <c r="M16" s="88" t="n">
        <v>0</v>
      </c>
    </row>
    <row r="17" customFormat="false" ht="12.75" hidden="false" customHeight="false" outlineLevel="0" collapsed="false">
      <c r="A17" s="140" t="s">
        <v>41</v>
      </c>
      <c r="B17" s="141"/>
      <c r="C17" s="84" t="n">
        <v>0</v>
      </c>
      <c r="D17" s="84" t="n">
        <v>0</v>
      </c>
      <c r="E17" s="85" t="n">
        <v>0</v>
      </c>
      <c r="F17" s="142"/>
      <c r="G17" s="143" t="n">
        <f aca="false">C17</f>
        <v>0</v>
      </c>
      <c r="H17" s="143" t="n">
        <v>0</v>
      </c>
      <c r="I17" s="144" t="n">
        <f aca="false">E17</f>
        <v>0</v>
      </c>
      <c r="J17" s="145"/>
      <c r="K17" s="143" t="n">
        <f aca="false">C17</f>
        <v>0</v>
      </c>
      <c r="L17" s="143" t="n">
        <v>0</v>
      </c>
      <c r="M17" s="146" t="n">
        <f aca="false">E17</f>
        <v>0</v>
      </c>
    </row>
    <row r="18" customFormat="false" ht="12.75" hidden="false" customHeight="false" outlineLevel="0" collapsed="false">
      <c r="A18" s="140" t="s">
        <v>42</v>
      </c>
      <c r="B18" s="141"/>
      <c r="C18" s="84" t="n">
        <v>0</v>
      </c>
      <c r="D18" s="84" t="n">
        <v>0</v>
      </c>
      <c r="E18" s="85" t="n">
        <v>0</v>
      </c>
      <c r="F18" s="142"/>
      <c r="G18" s="143" t="n">
        <f aca="false">C18</f>
        <v>0</v>
      </c>
      <c r="H18" s="143" t="n">
        <f aca="false">D18</f>
        <v>0</v>
      </c>
      <c r="I18" s="144" t="n">
        <f aca="false">E18</f>
        <v>0</v>
      </c>
      <c r="J18" s="145"/>
      <c r="K18" s="143" t="n">
        <f aca="false">C18</f>
        <v>0</v>
      </c>
      <c r="L18" s="143" t="n">
        <f aca="false">D18</f>
        <v>0</v>
      </c>
      <c r="M18" s="146" t="n">
        <f aca="false">E18</f>
        <v>0</v>
      </c>
    </row>
    <row r="19" customFormat="false" ht="12.75" hidden="false" customHeight="false" outlineLevel="0" collapsed="false">
      <c r="A19" s="96" t="s">
        <v>43</v>
      </c>
      <c r="B19" s="128" t="n">
        <v>16</v>
      </c>
      <c r="C19" s="123" t="n">
        <v>0</v>
      </c>
      <c r="D19" s="123" t="n">
        <v>100</v>
      </c>
      <c r="E19" s="124" t="n">
        <v>40</v>
      </c>
      <c r="F19" s="129" t="n">
        <v>3</v>
      </c>
      <c r="G19" s="123" t="n">
        <f aca="false">C19</f>
        <v>0</v>
      </c>
      <c r="H19" s="123" t="n">
        <v>100</v>
      </c>
      <c r="I19" s="124" t="n">
        <v>40</v>
      </c>
      <c r="J19" s="130" t="n">
        <v>2</v>
      </c>
      <c r="K19" s="123" t="n">
        <f aca="false">C19</f>
        <v>0</v>
      </c>
      <c r="L19" s="123" t="n">
        <f aca="false">D19</f>
        <v>100</v>
      </c>
      <c r="M19" s="127" t="n">
        <f aca="false">E19</f>
        <v>40</v>
      </c>
    </row>
    <row r="20" customFormat="false" ht="12.75" hidden="false" customHeight="false" outlineLevel="0" collapsed="false">
      <c r="A20" s="147" t="s">
        <v>44</v>
      </c>
      <c r="B20" s="111" t="n">
        <v>0</v>
      </c>
      <c r="C20" s="84" t="n">
        <v>0</v>
      </c>
      <c r="D20" s="84" t="n">
        <v>0</v>
      </c>
      <c r="E20" s="85" t="n">
        <v>0</v>
      </c>
      <c r="F20" s="112" t="n">
        <v>0</v>
      </c>
      <c r="G20" s="84" t="n">
        <v>0</v>
      </c>
      <c r="H20" s="84" t="n">
        <v>0</v>
      </c>
      <c r="I20" s="85" t="n">
        <v>0</v>
      </c>
      <c r="J20" s="113" t="n">
        <v>0</v>
      </c>
      <c r="K20" s="84" t="n">
        <v>0</v>
      </c>
      <c r="L20" s="84" t="n">
        <v>0</v>
      </c>
      <c r="M20" s="88" t="n">
        <v>0</v>
      </c>
    </row>
    <row r="21" customFormat="false" ht="12.75" hidden="false" customHeight="false" outlineLevel="0" collapsed="false">
      <c r="A21" s="97" t="s">
        <v>45</v>
      </c>
      <c r="B21" s="98" t="n">
        <f aca="false">SUM(B12:B20)</f>
        <v>31</v>
      </c>
      <c r="C21" s="99"/>
      <c r="D21" s="99"/>
      <c r="E21" s="100"/>
      <c r="F21" s="101" t="n">
        <f aca="false">SUM(F12:F20)</f>
        <v>9</v>
      </c>
      <c r="G21" s="99"/>
      <c r="H21" s="99"/>
      <c r="I21" s="100"/>
      <c r="J21" s="102" t="n">
        <f aca="false">SUM(J12:J20)</f>
        <v>6</v>
      </c>
      <c r="K21" s="99"/>
      <c r="L21" s="99"/>
      <c r="M21" s="103"/>
    </row>
    <row r="22" customFormat="false" ht="12.75" hidden="false" customHeight="false" outlineLevel="0" collapsed="false">
      <c r="A22" s="104" t="s">
        <v>46</v>
      </c>
      <c r="B22" s="105"/>
      <c r="C22" s="106"/>
      <c r="D22" s="106"/>
      <c r="E22" s="107"/>
      <c r="F22" s="108"/>
      <c r="G22" s="106"/>
      <c r="H22" s="106"/>
      <c r="I22" s="107"/>
      <c r="J22" s="109" t="n">
        <f aca="false">J21+F21+B21</f>
        <v>46</v>
      </c>
      <c r="K22" s="106"/>
      <c r="L22" s="106"/>
      <c r="M22" s="110"/>
    </row>
    <row r="23" customFormat="false" ht="12.75" hidden="false" customHeight="false" outlineLevel="0" collapsed="false">
      <c r="A23" s="75" t="s">
        <v>47</v>
      </c>
      <c r="B23" s="111"/>
      <c r="C23" s="84"/>
      <c r="D23" s="84"/>
      <c r="E23" s="85"/>
      <c r="F23" s="112"/>
      <c r="G23" s="84"/>
      <c r="H23" s="84"/>
      <c r="I23" s="85"/>
      <c r="J23" s="113"/>
      <c r="K23" s="84"/>
      <c r="L23" s="84"/>
      <c r="M23" s="88"/>
    </row>
    <row r="24" customFormat="false" ht="22.5" hidden="false" customHeight="false" outlineLevel="0" collapsed="false">
      <c r="A24" s="114" t="s">
        <v>48</v>
      </c>
      <c r="B24" s="111" t="n">
        <v>0</v>
      </c>
      <c r="C24" s="84" t="n">
        <v>0</v>
      </c>
      <c r="D24" s="84" t="n">
        <v>0</v>
      </c>
      <c r="E24" s="85" t="n">
        <v>0</v>
      </c>
      <c r="F24" s="112" t="n">
        <v>0</v>
      </c>
      <c r="G24" s="84" t="n">
        <v>0</v>
      </c>
      <c r="H24" s="84" t="n">
        <v>0</v>
      </c>
      <c r="I24" s="85" t="n">
        <v>0</v>
      </c>
      <c r="J24" s="113" t="n">
        <v>0</v>
      </c>
      <c r="K24" s="84" t="n">
        <v>0</v>
      </c>
      <c r="L24" s="84" t="n">
        <v>0</v>
      </c>
      <c r="M24" s="88" t="n">
        <v>0</v>
      </c>
    </row>
    <row r="25" customFormat="false" ht="22.5" hidden="false" customHeight="false" outlineLevel="0" collapsed="false">
      <c r="A25" s="114" t="s">
        <v>49</v>
      </c>
      <c r="B25" s="111" t="n">
        <v>0</v>
      </c>
      <c r="C25" s="84" t="n">
        <v>0</v>
      </c>
      <c r="D25" s="84" t="n">
        <v>0</v>
      </c>
      <c r="E25" s="85" t="n">
        <v>0</v>
      </c>
      <c r="F25" s="112" t="n">
        <v>0</v>
      </c>
      <c r="G25" s="84" t="n">
        <v>0</v>
      </c>
      <c r="H25" s="84" t="n">
        <v>0</v>
      </c>
      <c r="I25" s="85" t="n">
        <v>0</v>
      </c>
      <c r="J25" s="113" t="n">
        <v>0</v>
      </c>
      <c r="K25" s="84" t="n">
        <v>0</v>
      </c>
      <c r="L25" s="84" t="n">
        <v>0</v>
      </c>
      <c r="M25" s="88" t="n">
        <v>0</v>
      </c>
    </row>
    <row r="26" customFormat="false" ht="22.5" hidden="false" customHeight="false" outlineLevel="0" collapsed="false">
      <c r="A26" s="114" t="s">
        <v>50</v>
      </c>
      <c r="B26" s="111" t="n">
        <v>0</v>
      </c>
      <c r="C26" s="84" t="n">
        <v>0</v>
      </c>
      <c r="D26" s="84" t="n">
        <v>0</v>
      </c>
      <c r="E26" s="85" t="n">
        <v>0</v>
      </c>
      <c r="F26" s="112" t="n">
        <v>0</v>
      </c>
      <c r="G26" s="84" t="n">
        <v>0</v>
      </c>
      <c r="H26" s="84" t="n">
        <v>0</v>
      </c>
      <c r="I26" s="85" t="n">
        <v>0</v>
      </c>
      <c r="J26" s="113" t="n">
        <v>0</v>
      </c>
      <c r="K26" s="84" t="n">
        <v>0</v>
      </c>
      <c r="L26" s="84" t="n">
        <v>0</v>
      </c>
      <c r="M26" s="88" t="n">
        <v>0</v>
      </c>
    </row>
    <row r="27" customFormat="false" ht="12.75" hidden="false" customHeight="false" outlineLevel="0" collapsed="false">
      <c r="A27" s="97" t="s">
        <v>51</v>
      </c>
      <c r="B27" s="98" t="n">
        <f aca="false">SUM(B23:B26)</f>
        <v>0</v>
      </c>
      <c r="C27" s="99"/>
      <c r="D27" s="99"/>
      <c r="E27" s="100"/>
      <c r="F27" s="101" t="n">
        <f aca="false">SUM(F23:F26)</f>
        <v>0</v>
      </c>
      <c r="G27" s="99"/>
      <c r="H27" s="99"/>
      <c r="I27" s="100"/>
      <c r="J27" s="102" t="n">
        <f aca="false">SUM(J23:J26)</f>
        <v>0</v>
      </c>
      <c r="K27" s="99"/>
      <c r="L27" s="99"/>
      <c r="M27" s="103"/>
    </row>
    <row r="28" customFormat="false" ht="12.75" hidden="false" customHeight="false" outlineLevel="0" collapsed="false">
      <c r="A28" s="104" t="s">
        <v>52</v>
      </c>
      <c r="B28" s="105"/>
      <c r="C28" s="106"/>
      <c r="D28" s="106"/>
      <c r="E28" s="107"/>
      <c r="F28" s="108"/>
      <c r="G28" s="106"/>
      <c r="H28" s="106"/>
      <c r="I28" s="107"/>
      <c r="J28" s="109" t="n">
        <f aca="false">J27+F27+B27</f>
        <v>0</v>
      </c>
      <c r="K28" s="106"/>
      <c r="L28" s="106"/>
      <c r="M28" s="110"/>
    </row>
    <row r="29" customFormat="false" ht="13.5" hidden="false" customHeight="false" outlineLevel="0" collapsed="false">
      <c r="A29" s="115" t="s">
        <v>53</v>
      </c>
      <c r="B29" s="116"/>
      <c r="C29" s="117"/>
      <c r="D29" s="117"/>
      <c r="E29" s="118"/>
      <c r="F29" s="119"/>
      <c r="G29" s="117"/>
      <c r="H29" s="117"/>
      <c r="I29" s="118"/>
      <c r="J29" s="120" t="n">
        <f aca="false">J22+J28</f>
        <v>46</v>
      </c>
      <c r="K29" s="117"/>
      <c r="L29" s="117"/>
      <c r="M29" s="121"/>
    </row>
  </sheetData>
  <mergeCells count="12">
    <mergeCell ref="A1:L1"/>
    <mergeCell ref="A2:A3"/>
    <mergeCell ref="B2:C2"/>
    <mergeCell ref="D2:E2"/>
    <mergeCell ref="F2:G2"/>
    <mergeCell ref="H2:H3"/>
    <mergeCell ref="I2:L2"/>
    <mergeCell ref="C8:M8"/>
    <mergeCell ref="B9:M9"/>
    <mergeCell ref="B10:E10"/>
    <mergeCell ref="F10:I10"/>
    <mergeCell ref="J10:M10"/>
  </mergeCells>
  <printOptions headings="false" gridLines="false" gridLinesSet="true" horizontalCentered="false" verticalCentered="false"/>
  <pageMargins left="0.39375" right="0.433333333333333" top="0.747916666666667" bottom="0.590972222222222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KTI Közlekedéstudományi Intézet Nonprofit Kft.&amp;R2.sz. melléklet - Vasút  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7.25" hidden="false" customHeight="fals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38"/>
      <c r="B2" s="155" t="s">
        <v>1</v>
      </c>
      <c r="C2" s="155"/>
      <c r="D2" s="156" t="s">
        <v>2</v>
      </c>
      <c r="E2" s="156"/>
      <c r="F2" s="157" t="s">
        <v>3</v>
      </c>
      <c r="G2" s="157"/>
      <c r="H2" s="239" t="s">
        <v>4</v>
      </c>
      <c r="I2" s="7" t="s">
        <v>5</v>
      </c>
      <c r="J2" s="7"/>
      <c r="K2" s="7"/>
      <c r="L2" s="7"/>
    </row>
    <row r="3" customFormat="false" ht="15.75" hidden="false" customHeight="false" outlineLevel="0" collapsed="false">
      <c r="A3" s="238"/>
      <c r="B3" s="240" t="s">
        <v>6</v>
      </c>
      <c r="C3" s="241" t="s">
        <v>7</v>
      </c>
      <c r="D3" s="242" t="s">
        <v>6</v>
      </c>
      <c r="E3" s="243" t="s">
        <v>7</v>
      </c>
      <c r="F3" s="244" t="s">
        <v>6</v>
      </c>
      <c r="G3" s="245" t="s">
        <v>7</v>
      </c>
      <c r="H3" s="239"/>
      <c r="I3" s="246" t="s">
        <v>8</v>
      </c>
      <c r="J3" s="247" t="s">
        <v>9</v>
      </c>
      <c r="K3" s="247" t="s">
        <v>10</v>
      </c>
      <c r="L3" s="248" t="s">
        <v>11</v>
      </c>
    </row>
    <row r="4" customFormat="false" ht="13.5" hidden="false" customHeight="false" outlineLevel="0" collapsed="false">
      <c r="A4" s="249" t="s">
        <v>198</v>
      </c>
      <c r="B4" s="166" t="n">
        <v>68</v>
      </c>
      <c r="C4" s="167" t="n">
        <v>16</v>
      </c>
      <c r="D4" s="168" t="n">
        <v>19</v>
      </c>
      <c r="E4" s="169" t="n">
        <v>4</v>
      </c>
      <c r="F4" s="170" t="n">
        <v>16</v>
      </c>
      <c r="G4" s="202" t="n">
        <v>35</v>
      </c>
      <c r="H4" s="172" t="n">
        <v>158</v>
      </c>
      <c r="I4" s="254" t="n">
        <v>65.2</v>
      </c>
      <c r="J4" s="255" t="n">
        <v>64.3</v>
      </c>
      <c r="K4" s="255" t="n">
        <v>69.5</v>
      </c>
      <c r="L4" s="256" t="n">
        <v>75.2</v>
      </c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8" customFormat="false" ht="12.75" hidden="false" customHeight="false" outlineLevel="0" collapsed="false">
      <c r="A8" s="61" t="s">
        <v>26</v>
      </c>
      <c r="B8" s="62" t="n">
        <v>150</v>
      </c>
      <c r="C8" s="63" t="s">
        <v>198</v>
      </c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3.5" hidden="false" customHeight="false" outlineLevel="0" collapsed="false">
      <c r="A9" s="61"/>
      <c r="B9" s="63" t="s">
        <v>28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3.5" hidden="false" customHeight="false" outlineLevel="0" collapsed="false">
      <c r="A10" s="61"/>
      <c r="B10" s="65" t="s">
        <v>29</v>
      </c>
      <c r="C10" s="65"/>
      <c r="D10" s="65"/>
      <c r="E10" s="65"/>
      <c r="F10" s="66" t="s">
        <v>30</v>
      </c>
      <c r="G10" s="66"/>
      <c r="H10" s="66"/>
      <c r="I10" s="66"/>
      <c r="J10" s="67" t="s">
        <v>31</v>
      </c>
      <c r="K10" s="67"/>
      <c r="L10" s="67"/>
      <c r="M10" s="67"/>
    </row>
    <row r="11" customFormat="false" ht="22.5" hidden="false" customHeight="false" outlineLevel="0" collapsed="false">
      <c r="A11" s="68"/>
      <c r="B11" s="69" t="s">
        <v>32</v>
      </c>
      <c r="C11" s="70" t="s">
        <v>33</v>
      </c>
      <c r="D11" s="70" t="s">
        <v>34</v>
      </c>
      <c r="E11" s="71" t="s">
        <v>35</v>
      </c>
      <c r="F11" s="72" t="s">
        <v>32</v>
      </c>
      <c r="G11" s="70" t="s">
        <v>33</v>
      </c>
      <c r="H11" s="70" t="s">
        <v>34</v>
      </c>
      <c r="I11" s="71" t="s">
        <v>35</v>
      </c>
      <c r="J11" s="73" t="s">
        <v>32</v>
      </c>
      <c r="K11" s="70" t="s">
        <v>33</v>
      </c>
      <c r="L11" s="70" t="s">
        <v>34</v>
      </c>
      <c r="M11" s="74" t="s">
        <v>35</v>
      </c>
    </row>
    <row r="12" customFormat="false" ht="12.75" hidden="false" customHeight="false" outlineLevel="0" collapsed="false">
      <c r="A12" s="75" t="s">
        <v>36</v>
      </c>
      <c r="B12" s="111"/>
      <c r="C12" s="252"/>
      <c r="D12" s="252"/>
      <c r="E12" s="253"/>
      <c r="F12" s="112"/>
      <c r="G12" s="84"/>
      <c r="H12" s="84"/>
      <c r="I12" s="85"/>
      <c r="J12" s="113"/>
      <c r="K12" s="84"/>
      <c r="L12" s="84"/>
      <c r="M12" s="88"/>
    </row>
    <row r="13" customFormat="false" ht="12.75" hidden="false" customHeight="false" outlineLevel="0" collapsed="false">
      <c r="A13" s="114" t="s">
        <v>37</v>
      </c>
      <c r="B13" s="128" t="n">
        <v>1</v>
      </c>
      <c r="C13" s="260" t="n">
        <v>100</v>
      </c>
      <c r="D13" s="260" t="n">
        <v>120</v>
      </c>
      <c r="E13" s="261" t="n">
        <v>146</v>
      </c>
      <c r="F13" s="129" t="n">
        <v>0</v>
      </c>
      <c r="G13" s="123" t="n">
        <v>100</v>
      </c>
      <c r="H13" s="123" t="n">
        <v>120</v>
      </c>
      <c r="I13" s="124" t="n">
        <v>146</v>
      </c>
      <c r="J13" s="130" t="n">
        <v>2</v>
      </c>
      <c r="K13" s="123" t="n">
        <v>100</v>
      </c>
      <c r="L13" s="123" t="n">
        <v>140</v>
      </c>
      <c r="M13" s="127" t="n">
        <v>146</v>
      </c>
    </row>
    <row r="14" customFormat="false" ht="12.75" hidden="false" customHeight="false" outlineLevel="0" collapsed="false">
      <c r="A14" s="114" t="s">
        <v>199</v>
      </c>
      <c r="B14" s="128" t="n">
        <v>8</v>
      </c>
      <c r="C14" s="260" t="n">
        <v>100</v>
      </c>
      <c r="D14" s="260" t="n">
        <v>140</v>
      </c>
      <c r="E14" s="261" t="n">
        <v>200</v>
      </c>
      <c r="F14" s="129" t="n">
        <v>3</v>
      </c>
      <c r="G14" s="123" t="n">
        <v>100</v>
      </c>
      <c r="H14" s="123" t="n">
        <v>140</v>
      </c>
      <c r="I14" s="124" t="n">
        <v>200</v>
      </c>
      <c r="J14" s="130" t="n">
        <v>1</v>
      </c>
      <c r="K14" s="123" t="n">
        <v>100</v>
      </c>
      <c r="L14" s="123" t="n">
        <v>140</v>
      </c>
      <c r="M14" s="127" t="n">
        <v>200</v>
      </c>
    </row>
    <row r="15" customFormat="false" ht="22.5" hidden="false" customHeight="false" outlineLevel="0" collapsed="false">
      <c r="A15" s="82" t="s">
        <v>38</v>
      </c>
      <c r="B15" s="128" t="n">
        <v>15</v>
      </c>
      <c r="C15" s="257" t="n">
        <v>100</v>
      </c>
      <c r="D15" s="257" t="n">
        <v>140</v>
      </c>
      <c r="E15" s="261" t="n">
        <v>200</v>
      </c>
      <c r="F15" s="129" t="n">
        <v>5</v>
      </c>
      <c r="G15" s="123" t="n">
        <f aca="false">C15</f>
        <v>100</v>
      </c>
      <c r="H15" s="123" t="n">
        <v>140</v>
      </c>
      <c r="I15" s="124" t="n">
        <v>200</v>
      </c>
      <c r="J15" s="130" t="n">
        <v>2</v>
      </c>
      <c r="K15" s="123" t="n">
        <v>100</v>
      </c>
      <c r="L15" s="123" t="n">
        <v>140</v>
      </c>
      <c r="M15" s="127" t="n">
        <v>200</v>
      </c>
    </row>
    <row r="16" customFormat="false" ht="22.5" hidden="false" customHeight="false" outlineLevel="0" collapsed="false">
      <c r="A16" s="82" t="s">
        <v>200</v>
      </c>
      <c r="B16" s="128" t="n">
        <v>8</v>
      </c>
      <c r="C16" s="257" t="n">
        <v>100</v>
      </c>
      <c r="D16" s="257" t="n">
        <v>120</v>
      </c>
      <c r="E16" s="261" t="n">
        <v>150</v>
      </c>
      <c r="F16" s="129" t="n">
        <v>5</v>
      </c>
      <c r="G16" s="123" t="n">
        <f aca="false">C16</f>
        <v>100</v>
      </c>
      <c r="H16" s="123" t="n">
        <f aca="false">D16</f>
        <v>120</v>
      </c>
      <c r="I16" s="124" t="n">
        <f aca="false">E16</f>
        <v>150</v>
      </c>
      <c r="J16" s="130" t="n">
        <v>6</v>
      </c>
      <c r="K16" s="123" t="n">
        <f aca="false">C16</f>
        <v>100</v>
      </c>
      <c r="L16" s="123" t="n">
        <f aca="false">D16</f>
        <v>120</v>
      </c>
      <c r="M16" s="127" t="n">
        <f aca="false">E16</f>
        <v>150</v>
      </c>
    </row>
    <row r="17" customFormat="false" ht="12.75" hidden="false" customHeight="false" outlineLevel="0" collapsed="false">
      <c r="A17" s="114" t="s">
        <v>55</v>
      </c>
      <c r="B17" s="128" t="n">
        <v>16</v>
      </c>
      <c r="C17" s="257" t="n">
        <v>100</v>
      </c>
      <c r="D17" s="257" t="n">
        <v>120</v>
      </c>
      <c r="E17" s="261" t="n">
        <v>150</v>
      </c>
      <c r="F17" s="129" t="n">
        <v>4</v>
      </c>
      <c r="G17" s="123" t="n">
        <f aca="false">C17</f>
        <v>100</v>
      </c>
      <c r="H17" s="123" t="n">
        <f aca="false">D17</f>
        <v>120</v>
      </c>
      <c r="I17" s="124" t="n">
        <f aca="false">E17</f>
        <v>150</v>
      </c>
      <c r="J17" s="130" t="n">
        <v>3</v>
      </c>
      <c r="K17" s="123" t="n">
        <f aca="false">C17</f>
        <v>100</v>
      </c>
      <c r="L17" s="123" t="n">
        <f aca="false">D17</f>
        <v>120</v>
      </c>
      <c r="M17" s="127" t="n">
        <f aca="false">E17</f>
        <v>150</v>
      </c>
    </row>
    <row r="18" customFormat="false" ht="12.75" hidden="false" customHeight="false" outlineLevel="0" collapsed="false">
      <c r="A18" s="140" t="s">
        <v>41</v>
      </c>
      <c r="B18" s="141" t="n">
        <v>0</v>
      </c>
      <c r="C18" s="143" t="n">
        <v>0</v>
      </c>
      <c r="D18" s="143" t="n">
        <v>0</v>
      </c>
      <c r="E18" s="144" t="n">
        <v>0</v>
      </c>
      <c r="F18" s="142" t="n">
        <v>0</v>
      </c>
      <c r="G18" s="143" t="n">
        <f aca="false">C18</f>
        <v>0</v>
      </c>
      <c r="H18" s="143" t="n">
        <v>0</v>
      </c>
      <c r="I18" s="144" t="n">
        <f aca="false">E18</f>
        <v>0</v>
      </c>
      <c r="J18" s="145" t="n">
        <v>0</v>
      </c>
      <c r="K18" s="143" t="n">
        <f aca="false">C18</f>
        <v>0</v>
      </c>
      <c r="L18" s="143" t="n">
        <v>0</v>
      </c>
      <c r="M18" s="146" t="n">
        <f aca="false">E18</f>
        <v>0</v>
      </c>
    </row>
    <row r="19" customFormat="false" ht="12.75" hidden="false" customHeight="false" outlineLevel="0" collapsed="false">
      <c r="A19" s="140" t="s">
        <v>42</v>
      </c>
      <c r="B19" s="141" t="n">
        <v>0</v>
      </c>
      <c r="C19" s="143" t="n">
        <v>0</v>
      </c>
      <c r="D19" s="143" t="n">
        <v>0</v>
      </c>
      <c r="E19" s="144" t="n">
        <v>0</v>
      </c>
      <c r="F19" s="142" t="n">
        <v>0</v>
      </c>
      <c r="G19" s="143" t="n">
        <f aca="false">C19</f>
        <v>0</v>
      </c>
      <c r="H19" s="143" t="n">
        <f aca="false">D19</f>
        <v>0</v>
      </c>
      <c r="I19" s="144" t="n">
        <f aca="false">E19</f>
        <v>0</v>
      </c>
      <c r="J19" s="145" t="n">
        <v>0</v>
      </c>
      <c r="K19" s="143" t="n">
        <f aca="false">C19</f>
        <v>0</v>
      </c>
      <c r="L19" s="143" t="n">
        <f aca="false">D19</f>
        <v>0</v>
      </c>
      <c r="M19" s="146" t="n">
        <f aca="false">E19</f>
        <v>0</v>
      </c>
    </row>
    <row r="20" customFormat="false" ht="12.75" hidden="false" customHeight="false" outlineLevel="0" collapsed="false">
      <c r="A20" s="147" t="s">
        <v>43</v>
      </c>
      <c r="B20" s="128" t="n">
        <v>0</v>
      </c>
      <c r="C20" s="260" t="n">
        <v>0</v>
      </c>
      <c r="D20" s="257" t="n">
        <v>0</v>
      </c>
      <c r="E20" s="261" t="n">
        <v>0</v>
      </c>
      <c r="F20" s="129" t="n">
        <v>1</v>
      </c>
      <c r="G20" s="123" t="n">
        <v>100</v>
      </c>
      <c r="H20" s="123" t="n">
        <v>100</v>
      </c>
      <c r="I20" s="124" t="n">
        <v>150</v>
      </c>
      <c r="J20" s="130" t="n">
        <v>0</v>
      </c>
      <c r="K20" s="123" t="n">
        <f aca="false">C20</f>
        <v>0</v>
      </c>
      <c r="L20" s="123" t="n">
        <f aca="false">D20</f>
        <v>0</v>
      </c>
      <c r="M20" s="127" t="n">
        <f aca="false">E20</f>
        <v>0</v>
      </c>
    </row>
    <row r="21" customFormat="false" ht="12.75" hidden="false" customHeight="false" outlineLevel="0" collapsed="false">
      <c r="A21" s="147" t="s">
        <v>201</v>
      </c>
      <c r="B21" s="128" t="n">
        <v>0</v>
      </c>
      <c r="C21" s="260" t="n">
        <v>0</v>
      </c>
      <c r="D21" s="257" t="n">
        <v>0</v>
      </c>
      <c r="E21" s="261" t="n">
        <v>0</v>
      </c>
      <c r="F21" s="129" t="n">
        <v>1</v>
      </c>
      <c r="G21" s="123" t="n">
        <v>100</v>
      </c>
      <c r="H21" s="123" t="n">
        <v>100</v>
      </c>
      <c r="I21" s="124" t="n">
        <v>150</v>
      </c>
      <c r="J21" s="130" t="n">
        <v>0</v>
      </c>
      <c r="K21" s="123" t="n">
        <f aca="false">C21</f>
        <v>0</v>
      </c>
      <c r="L21" s="123" t="n">
        <f aca="false">D21</f>
        <v>0</v>
      </c>
      <c r="M21" s="127" t="n">
        <f aca="false">E21</f>
        <v>0</v>
      </c>
    </row>
    <row r="22" customFormat="false" ht="12.75" hidden="false" customHeight="false" outlineLevel="0" collapsed="false">
      <c r="A22" s="147" t="s">
        <v>44</v>
      </c>
      <c r="B22" s="262" t="n">
        <v>20</v>
      </c>
      <c r="C22" s="263" t="n">
        <v>0</v>
      </c>
      <c r="D22" s="264" t="n">
        <v>100</v>
      </c>
      <c r="E22" s="265" t="n">
        <v>20</v>
      </c>
      <c r="F22" s="266" t="n">
        <v>0</v>
      </c>
      <c r="G22" s="267" t="n">
        <f aca="false">C22</f>
        <v>0</v>
      </c>
      <c r="H22" s="267" t="n">
        <v>0</v>
      </c>
      <c r="I22" s="268" t="n">
        <v>0</v>
      </c>
      <c r="J22" s="269" t="n">
        <v>2</v>
      </c>
      <c r="K22" s="267" t="n">
        <f aca="false">C22</f>
        <v>0</v>
      </c>
      <c r="L22" s="267" t="n">
        <f aca="false">D22</f>
        <v>100</v>
      </c>
      <c r="M22" s="270" t="n">
        <f aca="false">E22</f>
        <v>20</v>
      </c>
    </row>
    <row r="23" customFormat="false" ht="12.75" hidden="false" customHeight="false" outlineLevel="0" collapsed="false">
      <c r="A23" s="97" t="s">
        <v>45</v>
      </c>
      <c r="B23" s="98" t="n">
        <f aca="false">SUM(B12:B22)</f>
        <v>68</v>
      </c>
      <c r="C23" s="99"/>
      <c r="D23" s="99"/>
      <c r="E23" s="100"/>
      <c r="F23" s="101" t="n">
        <f aca="false">SUM(F12:F22)</f>
        <v>19</v>
      </c>
      <c r="G23" s="99"/>
      <c r="H23" s="99"/>
      <c r="I23" s="100"/>
      <c r="J23" s="102" t="n">
        <f aca="false">SUM(J12:J22)</f>
        <v>16</v>
      </c>
      <c r="K23" s="99"/>
      <c r="L23" s="99"/>
      <c r="M23" s="103"/>
    </row>
    <row r="24" customFormat="false" ht="12.75" hidden="false" customHeight="false" outlineLevel="0" collapsed="false">
      <c r="A24" s="104" t="s">
        <v>46</v>
      </c>
      <c r="B24" s="105"/>
      <c r="C24" s="106"/>
      <c r="D24" s="106"/>
      <c r="E24" s="107"/>
      <c r="F24" s="108"/>
      <c r="G24" s="106"/>
      <c r="H24" s="106"/>
      <c r="I24" s="107"/>
      <c r="J24" s="109" t="n">
        <f aca="false">J23+F23+B23</f>
        <v>103</v>
      </c>
      <c r="K24" s="106"/>
      <c r="L24" s="106"/>
      <c r="M24" s="110"/>
    </row>
    <row r="25" customFormat="false" ht="12.75" hidden="false" customHeight="false" outlineLevel="0" collapsed="false">
      <c r="A25" s="75" t="s">
        <v>47</v>
      </c>
      <c r="B25" s="111" t="n">
        <v>0</v>
      </c>
      <c r="C25" s="252" t="n">
        <v>0</v>
      </c>
      <c r="D25" s="252" t="n">
        <v>0</v>
      </c>
      <c r="E25" s="253" t="n">
        <v>0</v>
      </c>
      <c r="F25" s="112" t="n">
        <v>0</v>
      </c>
      <c r="G25" s="84" t="n">
        <f aca="false">C25</f>
        <v>0</v>
      </c>
      <c r="H25" s="84" t="n">
        <f aca="false">D25</f>
        <v>0</v>
      </c>
      <c r="I25" s="85" t="n">
        <f aca="false">E25</f>
        <v>0</v>
      </c>
      <c r="J25" s="113" t="n">
        <v>0</v>
      </c>
      <c r="K25" s="84" t="n">
        <f aca="false">C25</f>
        <v>0</v>
      </c>
      <c r="L25" s="84" t="n">
        <f aca="false">D25</f>
        <v>0</v>
      </c>
      <c r="M25" s="88" t="n">
        <f aca="false">E25</f>
        <v>0</v>
      </c>
    </row>
    <row r="26" customFormat="false" ht="12.75" hidden="false" customHeight="false" outlineLevel="0" collapsed="false">
      <c r="A26" s="114" t="s">
        <v>48</v>
      </c>
      <c r="B26" s="271" t="n">
        <v>9</v>
      </c>
      <c r="C26" s="272" t="n">
        <v>0</v>
      </c>
      <c r="D26" s="273" t="n">
        <v>100</v>
      </c>
      <c r="E26" s="274" t="n">
        <v>600</v>
      </c>
      <c r="F26" s="275" t="n">
        <v>3</v>
      </c>
      <c r="G26" s="276" t="n">
        <f aca="false">C26</f>
        <v>0</v>
      </c>
      <c r="H26" s="276" t="n">
        <v>100</v>
      </c>
      <c r="I26" s="277" t="n">
        <v>600</v>
      </c>
      <c r="J26" s="278" t="n">
        <v>26</v>
      </c>
      <c r="K26" s="276" t="n">
        <f aca="false">C26</f>
        <v>0</v>
      </c>
      <c r="L26" s="276" t="n">
        <v>100</v>
      </c>
      <c r="M26" s="279" t="n">
        <v>600</v>
      </c>
    </row>
    <row r="27" customFormat="false" ht="12.75" hidden="false" customHeight="false" outlineLevel="0" collapsed="false">
      <c r="A27" s="114" t="s">
        <v>49</v>
      </c>
      <c r="B27" s="111" t="n">
        <v>0</v>
      </c>
      <c r="C27" s="252" t="n">
        <v>0</v>
      </c>
      <c r="D27" s="280" t="n">
        <v>0</v>
      </c>
      <c r="E27" s="253" t="n">
        <v>0</v>
      </c>
      <c r="F27" s="112" t="n">
        <v>0</v>
      </c>
      <c r="G27" s="84" t="n">
        <f aca="false">C27</f>
        <v>0</v>
      </c>
      <c r="H27" s="84" t="n">
        <f aca="false">D27</f>
        <v>0</v>
      </c>
      <c r="I27" s="85" t="n">
        <f aca="false">E27</f>
        <v>0</v>
      </c>
      <c r="J27" s="113" t="n">
        <v>0</v>
      </c>
      <c r="K27" s="84" t="n">
        <f aca="false">C27</f>
        <v>0</v>
      </c>
      <c r="L27" s="84" t="n">
        <f aca="false">D27</f>
        <v>0</v>
      </c>
      <c r="M27" s="88" t="n">
        <f aca="false">E27</f>
        <v>0</v>
      </c>
    </row>
    <row r="28" customFormat="false" ht="22.5" hidden="false" customHeight="false" outlineLevel="0" collapsed="false">
      <c r="A28" s="114" t="s">
        <v>202</v>
      </c>
      <c r="B28" s="271" t="n">
        <v>7</v>
      </c>
      <c r="C28" s="272" t="n">
        <v>0</v>
      </c>
      <c r="D28" s="273" t="n">
        <v>100</v>
      </c>
      <c r="E28" s="274" t="n">
        <v>600</v>
      </c>
      <c r="F28" s="275" t="n">
        <v>1</v>
      </c>
      <c r="G28" s="276" t="n">
        <f aca="false">C28</f>
        <v>0</v>
      </c>
      <c r="H28" s="276" t="n">
        <f aca="false">D28</f>
        <v>100</v>
      </c>
      <c r="I28" s="277" t="n">
        <f aca="false">E28</f>
        <v>600</v>
      </c>
      <c r="J28" s="278" t="n">
        <v>9</v>
      </c>
      <c r="K28" s="276" t="n">
        <f aca="false">C28</f>
        <v>0</v>
      </c>
      <c r="L28" s="276" t="n">
        <v>100</v>
      </c>
      <c r="M28" s="279" t="n">
        <v>600</v>
      </c>
    </row>
    <row r="29" customFormat="false" ht="12.75" hidden="false" customHeight="false" outlineLevel="0" collapsed="false">
      <c r="A29" s="114"/>
      <c r="B29" s="111" t="n">
        <v>0</v>
      </c>
      <c r="C29" s="252" t="n">
        <v>0</v>
      </c>
      <c r="D29" s="280" t="n">
        <v>0</v>
      </c>
      <c r="E29" s="253" t="n">
        <v>0</v>
      </c>
      <c r="F29" s="112" t="n">
        <v>0</v>
      </c>
      <c r="G29" s="84" t="n">
        <f aca="false">C29</f>
        <v>0</v>
      </c>
      <c r="H29" s="84" t="n">
        <v>0</v>
      </c>
      <c r="I29" s="85" t="n">
        <v>0</v>
      </c>
      <c r="J29" s="113" t="n">
        <v>0</v>
      </c>
      <c r="K29" s="84" t="n">
        <f aca="false">C29</f>
        <v>0</v>
      </c>
      <c r="L29" s="84" t="n">
        <f aca="false">D29</f>
        <v>0</v>
      </c>
      <c r="M29" s="88" t="n">
        <f aca="false">E29</f>
        <v>0</v>
      </c>
    </row>
    <row r="30" customFormat="false" ht="12.75" hidden="false" customHeight="false" outlineLevel="0" collapsed="false">
      <c r="A30" s="114"/>
      <c r="B30" s="111" t="n">
        <v>0</v>
      </c>
      <c r="C30" s="252" t="n">
        <v>0</v>
      </c>
      <c r="D30" s="252" t="n">
        <v>0</v>
      </c>
      <c r="E30" s="253" t="n">
        <v>0</v>
      </c>
      <c r="F30" s="112" t="n">
        <v>0</v>
      </c>
      <c r="G30" s="84" t="n">
        <f aca="false">C30</f>
        <v>0</v>
      </c>
      <c r="H30" s="84" t="n">
        <f aca="false">D30</f>
        <v>0</v>
      </c>
      <c r="I30" s="85" t="n">
        <f aca="false">E30</f>
        <v>0</v>
      </c>
      <c r="J30" s="113" t="n">
        <v>0</v>
      </c>
      <c r="K30" s="84" t="n">
        <f aca="false">C30</f>
        <v>0</v>
      </c>
      <c r="L30" s="84" t="n">
        <f aca="false">D30</f>
        <v>0</v>
      </c>
      <c r="M30" s="88" t="n">
        <f aca="false">E30</f>
        <v>0</v>
      </c>
    </row>
    <row r="31" customFormat="false" ht="12.75" hidden="false" customHeight="false" outlineLevel="0" collapsed="false">
      <c r="A31" s="97" t="s">
        <v>51</v>
      </c>
      <c r="B31" s="98" t="n">
        <f aca="false">SUM(B25:B30)</f>
        <v>16</v>
      </c>
      <c r="C31" s="99"/>
      <c r="D31" s="99"/>
      <c r="E31" s="100"/>
      <c r="F31" s="101" t="n">
        <f aca="false">SUM(F25:F30)</f>
        <v>4</v>
      </c>
      <c r="G31" s="99"/>
      <c r="H31" s="99"/>
      <c r="I31" s="100"/>
      <c r="J31" s="102" t="n">
        <f aca="false">SUM(J25:J30)</f>
        <v>35</v>
      </c>
      <c r="K31" s="99"/>
      <c r="L31" s="99"/>
      <c r="M31" s="103"/>
    </row>
    <row r="32" customFormat="false" ht="12.75" hidden="false" customHeight="false" outlineLevel="0" collapsed="false">
      <c r="A32" s="104" t="s">
        <v>52</v>
      </c>
      <c r="B32" s="105"/>
      <c r="C32" s="106"/>
      <c r="D32" s="106"/>
      <c r="E32" s="107"/>
      <c r="F32" s="108"/>
      <c r="G32" s="106"/>
      <c r="H32" s="106"/>
      <c r="I32" s="107"/>
      <c r="J32" s="109" t="n">
        <f aca="false">J31+F31+B31</f>
        <v>55</v>
      </c>
      <c r="K32" s="106"/>
      <c r="L32" s="106"/>
      <c r="M32" s="110"/>
    </row>
    <row r="33" customFormat="false" ht="13.5" hidden="false" customHeight="false" outlineLevel="0" collapsed="false">
      <c r="A33" s="115" t="s">
        <v>53</v>
      </c>
      <c r="B33" s="116"/>
      <c r="C33" s="117"/>
      <c r="D33" s="117"/>
      <c r="E33" s="118"/>
      <c r="F33" s="119"/>
      <c r="G33" s="117"/>
      <c r="H33" s="117"/>
      <c r="I33" s="118"/>
      <c r="J33" s="120" t="n">
        <f aca="false">J24+J32</f>
        <v>158</v>
      </c>
      <c r="K33" s="117"/>
      <c r="L33" s="117"/>
      <c r="M33" s="121"/>
    </row>
  </sheetData>
  <mergeCells count="12">
    <mergeCell ref="A1:L1"/>
    <mergeCell ref="A2:A3"/>
    <mergeCell ref="B2:C2"/>
    <mergeCell ref="D2:E2"/>
    <mergeCell ref="F2:G2"/>
    <mergeCell ref="H2:H3"/>
    <mergeCell ref="I2:L2"/>
    <mergeCell ref="C8:M8"/>
    <mergeCell ref="B9:M9"/>
    <mergeCell ref="B10:E10"/>
    <mergeCell ref="F10:I10"/>
    <mergeCell ref="J10:M10"/>
  </mergeCells>
  <printOptions headings="false" gridLines="false" gridLinesSet="true" horizontalCentered="false" verticalCentered="false"/>
  <pageMargins left="0.39375" right="0.433333333333333" top="0.747916666666667" bottom="0.590972222222222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KTI Közlekedéstudományi Intézet Nonprofit Kft.&amp;R2.sz. melléklet - Vasút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6:21:47Z</dcterms:created>
  <dc:creator>gal</dc:creator>
  <dc:description/>
  <dc:language>en-US</dc:language>
  <cp:lastModifiedBy>edit</cp:lastModifiedBy>
  <cp:lastPrinted>2012-11-30T07:07:42Z</cp:lastPrinted>
  <dcterms:modified xsi:type="dcterms:W3CDTF">2019-12-11T13:23:31Z</dcterms:modified>
  <cp:revision>0</cp:revision>
  <dc:subject/>
  <dc:title/>
</cp:coreProperties>
</file>